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</sheets>
  <definedNames>
    <definedName function="false" hidden="false" localSheetId="1" name="_xlnm.Print_Titles" vbProcedure="false">Plan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JOSÉ ROBERTO AUGUSTO CORRÊA</t>
  </si>
  <si>
    <t xml:space="preserve">Anexo: 01</t>
  </si>
  <si>
    <t xml:space="preserve">          PERITO CONTADOR</t>
  </si>
  <si>
    <t xml:space="preserve">Folha : 01</t>
  </si>
  <si>
    <t xml:space="preserve">            CRC/SP 156.003</t>
  </si>
  <si>
    <t xml:space="preserve">PROCESSO Nº: XXX.XX.XXXX.XXXXX-X/XXXXXX-XXX(XXXX/XX)</t>
  </si>
  <si>
    <t xml:space="preserve">AÇÃO: PROCEDIMENTO ORDINÁRIO (em geral)</t>
  </si>
  <si>
    <t xml:space="preserve">REQUERENTE: XXXXXXXXXXXXXXXXXXXXXXXXXXXXXX</t>
  </si>
  <si>
    <t xml:space="preserve">REQUERIDO: XXXXXXXXXXXXXXXXXXXXXXXXXXXX</t>
  </si>
  <si>
    <t xml:space="preserve">Descrição dos Juros:  Agente Financeiro</t>
  </si>
  <si>
    <t xml:space="preserve">Índice anual………………………………………..</t>
  </si>
  <si>
    <t xml:space="preserve">Transformação da taxa de juros nominais</t>
  </si>
  <si>
    <t xml:space="preserve">( - )</t>
  </si>
  <si>
    <t xml:space="preserve">( = )</t>
  </si>
  <si>
    <t xml:space="preserve">Obs.: Taxa apurada através de analise da fatura</t>
  </si>
  <si>
    <t xml:space="preserve">PROCESSO Nº XXXXXXXXXXXXXXXXXXXXXXXX</t>
  </si>
  <si>
    <t xml:space="preserve">AÇÃO :  PROCEDIMENTO ORDINÁRIO (em geral)</t>
  </si>
  <si>
    <t xml:space="preserve">REQUERENTE : XXXXXXXXXXXXXXXXXXXXXXXXXXXXXXXXX</t>
  </si>
  <si>
    <t xml:space="preserve">REQUERIDO : XXXXXXXXXXXXXXXXXXXXXXXXXX</t>
  </si>
  <si>
    <t xml:space="preserve">Título: DEMONSTRATIVO DAS TAXAS DE JUROS APLICADO PELO REQUERENTE DURANTE O CONTRATO - CARTÃO DE CRÉDITO </t>
  </si>
  <si>
    <t xml:space="preserve">            (Número do Cartão 4406 9410 3986 3003)</t>
  </si>
  <si>
    <t xml:space="preserve">Juros Simples</t>
  </si>
  <si>
    <t xml:space="preserve">Data Saldo</t>
  </si>
  <si>
    <t xml:space="preserve">Débitos</t>
  </si>
  <si>
    <t xml:space="preserve">Créditos</t>
  </si>
  <si>
    <t xml:space="preserve">Legislação </t>
  </si>
  <si>
    <t xml:space="preserve">Ajuste Débito</t>
  </si>
  <si>
    <t xml:space="preserve">Compras e Saques </t>
  </si>
  <si>
    <t xml:space="preserve">Taxas Serviços e Encargos (Juros)</t>
  </si>
  <si>
    <t xml:space="preserve">Multa e Outros</t>
  </si>
  <si>
    <t xml:space="preserve">Pagamentos</t>
  </si>
  <si>
    <t xml:space="preserve">Outros Estorno</t>
  </si>
  <si>
    <t xml:space="preserve">(Juros Simples)</t>
  </si>
  <si>
    <t xml:space="preserve">Proteção Cartão</t>
  </si>
  <si>
    <t xml:space="preserve">Anuidade</t>
  </si>
  <si>
    <t xml:space="preserve">Caixa Eletr</t>
  </si>
  <si>
    <t xml:space="preserve">Compras</t>
  </si>
  <si>
    <t xml:space="preserve">Encargos</t>
  </si>
  <si>
    <t xml:space="preserve">Juros</t>
  </si>
  <si>
    <t xml:space="preserve">NOVO SALDO COM JUROS</t>
  </si>
  <si>
    <t xml:space="preserve">TAXA VARIÁVEL MÊS (%)</t>
  </si>
  <si>
    <t xml:space="preserve">Total Devedor  Principal e Juros</t>
  </si>
  <si>
    <t xml:space="preserve">Anexo: 03</t>
  </si>
  <si>
    <t xml:space="preserve">PROCESSO Nº: XXX.XX.XXXX.XXXXXX-X/XXXXXX-XXX(XXXX/XX)</t>
  </si>
  <si>
    <t xml:space="preserve">REQUERENTE: XXXXXXXXXXXXXXXXXXXX</t>
  </si>
  <si>
    <t xml:space="preserve">REQUERIDO: XXXXXXXXXXXXXXXXXXXX</t>
  </si>
  <si>
    <t xml:space="preserve">DEMONSTRATIVO DO SALDO DEVEDOR - CARTÃO DE CRÉDITO GOLDCARD VISA APURADO PRESENTE LAUDO COM JUROS SIMPLES.</t>
  </si>
  <si>
    <t xml:space="preserve">(número do cartão 4406 9410 3986 3003)</t>
  </si>
  <si>
    <t xml:space="preserve">Saldo Sem Juros</t>
  </si>
  <si>
    <t xml:space="preserve">JUROS ACUMULADOS</t>
  </si>
  <si>
    <t xml:space="preserve">Média</t>
  </si>
  <si>
    <t xml:space="preserve">Saldo</t>
  </si>
  <si>
    <t xml:space="preserve">Saldo </t>
  </si>
  <si>
    <t xml:space="preserve">Taxas Serviços e Encargos (juros)</t>
  </si>
  <si>
    <t xml:space="preserve">Multa e outros</t>
  </si>
  <si>
    <t xml:space="preserve">outros Estorno</t>
  </si>
  <si>
    <t xml:space="preserve">(juros simples)</t>
  </si>
  <si>
    <t xml:space="preserve">Dias</t>
  </si>
  <si>
    <t xml:space="preserve">Médio</t>
  </si>
  <si>
    <t xml:space="preserve">Médio </t>
  </si>
  <si>
    <t xml:space="preserve">Proximo</t>
  </si>
  <si>
    <t xml:space="preserve">SALDO COM JUROS</t>
  </si>
  <si>
    <t xml:space="preserve">CRÉDITOS LIMITES</t>
  </si>
  <si>
    <t xml:space="preserve">Mês anter</t>
  </si>
  <si>
    <t xml:space="preserve">Do mês</t>
  </si>
  <si>
    <t xml:space="preserve">Do Mês</t>
  </si>
  <si>
    <t xml:space="preserve">Mês</t>
  </si>
  <si>
    <t xml:space="preserve">Com Juros</t>
  </si>
  <si>
    <t xml:space="preserve">CAPITALIZAÇÃO ANUAL</t>
  </si>
  <si>
    <t xml:space="preserve">Principal = 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ros =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do Devedor = ...............................................................................................................................................................</t>
  </si>
  <si>
    <t xml:space="preserve">Anexo: 4</t>
  </si>
  <si>
    <t xml:space="preserve">PROCESSO Nº: XXXXXXXXXXXXXXXXXXXXXXXXXXXXXXXXXX</t>
  </si>
  <si>
    <t xml:space="preserve">REQUERIDO: XXXXXXXXXXXXXXXXXXXXXXXXXXXXXX</t>
  </si>
  <si>
    <t xml:space="preserve">PLANILHA DE JUROS DE MORA E ATUALIZAÇÃO MONETÁRIA SOBRE AS DIFERENÇAS APURADAS</t>
  </si>
  <si>
    <t xml:space="preserve">Nº de mês</t>
  </si>
  <si>
    <t xml:space="preserve">Período</t>
  </si>
  <si>
    <t xml:space="preserve">PRINCIPAL Apurados $</t>
  </si>
  <si>
    <t xml:space="preserve">Tabela Correção Monetária TJSP Época Própria</t>
  </si>
  <si>
    <t xml:space="preserve">Tabela Correção Monetária TJSP Vigente 28/02/2014</t>
  </si>
  <si>
    <t xml:space="preserve">Valor Correção Monetária Vigente 01/06/2015</t>
  </si>
  <si>
    <t xml:space="preserve">Taxa Juros de Mora desde Citação 07/07/2008 fls. 118</t>
  </si>
  <si>
    <t xml:space="preserve">Valor Juros de Mora Vigente 28/02/2014</t>
  </si>
  <si>
    <t xml:space="preserve">Valor Principal, Correção Monetária e Juros Mora Vigente 01/06/2015</t>
  </si>
  <si>
    <t xml:space="preserve">Anexo: 04</t>
  </si>
  <si>
    <t xml:space="preserve">Folha: 01</t>
  </si>
  <si>
    <t xml:space="preserve">PROCESSO Nº: XXXXXXXXXXXXXXXXXXXXXXXXXXXXXXXXXXX</t>
  </si>
  <si>
    <t xml:space="preserve">REQUERIDO: XXXXXXXXXXXXXXXXXXXXXXXXXXXXX</t>
  </si>
  <si>
    <t xml:space="preserve">CONCLUSÃO CONTRATO CARTÃO DE CRÉDITO</t>
  </si>
  <si>
    <t xml:space="preserve">        CONTEÚDO</t>
  </si>
  <si>
    <t xml:space="preserve">VALORES</t>
  </si>
  <si>
    <t xml:space="preserve">APURADOS</t>
  </si>
  <si>
    <t xml:space="preserve">I    - VALOR PRINCIPAL APURADA 25/08/2006</t>
  </si>
  <si>
    <t xml:space="preserve">R$</t>
  </si>
  <si>
    <t xml:space="preserve">II   - VALORES DA CORREÇÃO MONETÁRIA </t>
  </si>
  <si>
    <t xml:space="preserve">III   - VALORES DOS JUROS </t>
  </si>
  <si>
    <t xml:space="preserve">SALDO DEVEDOR DEVIDO PELO REQUERIDO VIGENTE 01/06/2015</t>
  </si>
  <si>
    <t xml:space="preserve">IV - VALOR DA MULTA CONVENCIONAL 2%</t>
  </si>
  <si>
    <t xml:space="preserve">TOTAL DEVIDO PELO REQUERIDO VIGENTE 01/06/2015</t>
  </si>
  <si>
    <t xml:space="preserve">PROCESSO Nº: XXXXXXXXXXXXXXXXXXXXXXXXXXXXXXXX</t>
  </si>
  <si>
    <t xml:space="preserve">REQUERENTE: XXXXXXXXXXXXXXXXXXXXXXXXXX</t>
  </si>
  <si>
    <t xml:space="preserve">REQUERIDO: XXXXXXXXXXXXXXXXXXXXXXXX</t>
  </si>
  <si>
    <t xml:space="preserve">DEMONSTRATIVO DAS TAXAS DE JUROS APLICADO PELO REQUERENTE DURANTE O  CONTRATO - CARTÃO DE CRÉDITO </t>
  </si>
  <si>
    <t xml:space="preserve">Data            Saldo</t>
  </si>
  <si>
    <t xml:space="preserve">TAXA VARIAVEL MÊS        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0000"/>
    <numFmt numFmtId="168" formatCode="_(* #,##0.00000_);_(* \(#,##0.00000\);_(* \-??_);_(@_)"/>
    <numFmt numFmtId="169" formatCode="_(* #,##0.000000000_);_(* \(#,##0.000000000\);_(* \-??_);_(@_)"/>
    <numFmt numFmtId="170" formatCode="0.00"/>
    <numFmt numFmtId="171" formatCode="[$-409]m/d/yyyy"/>
    <numFmt numFmtId="172" formatCode="#,##0.00"/>
    <numFmt numFmtId="173" formatCode="_(* #,##0_);_(* \(#,##0\);_(* \-??_);_(@_)"/>
    <numFmt numFmtId="174" formatCode="0.0000"/>
    <numFmt numFmtId="175" formatCode="dd/mm/yy"/>
    <numFmt numFmtId="176" formatCode="#,##0.000000"/>
    <numFmt numFmtId="177" formatCode="#,##0"/>
    <numFmt numFmtId="178" formatCode="_(* #,##0.000000_);_(* \(#,##0.0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8"/>
      <name val="Tahoma"/>
      <family val="2"/>
    </font>
    <font>
      <b val="true"/>
      <u val="single"/>
      <sz val="8"/>
      <name val="Tahoma"/>
      <family val="2"/>
    </font>
    <font>
      <b val="true"/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G1" s="3" t="s">
        <v>1</v>
      </c>
      <c r="H1" s="4"/>
    </row>
    <row r="2" customFormat="false" ht="12.6" hidden="false" customHeight="true" outlineLevel="0" collapsed="false">
      <c r="A2" s="2" t="s">
        <v>2</v>
      </c>
      <c r="B2" s="2"/>
      <c r="C2" s="2"/>
      <c r="D2" s="2"/>
      <c r="G2" s="3" t="s">
        <v>3</v>
      </c>
      <c r="H2" s="4"/>
    </row>
    <row r="3" customFormat="false" ht="12.6" hidden="false" customHeight="true" outlineLevel="0" collapsed="false">
      <c r="A3" s="2" t="s">
        <v>4</v>
      </c>
      <c r="B3" s="2"/>
      <c r="C3" s="2"/>
      <c r="D3" s="2"/>
      <c r="H3" s="4"/>
    </row>
    <row r="5" customFormat="false" ht="12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6" hidden="false" customHeight="tru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2.6" hidden="false" customHeight="true" outlineLevel="0" collapsed="false">
      <c r="A8" s="5" t="s">
        <v>8</v>
      </c>
      <c r="B8" s="5"/>
      <c r="C8" s="5"/>
      <c r="D8" s="5"/>
      <c r="E8" s="5"/>
      <c r="F8" s="5"/>
      <c r="G8" s="5"/>
    </row>
    <row r="9" customFormat="false" ht="12.6" hidden="false" customHeight="true" outlineLevel="0" collapsed="false">
      <c r="A9" s="2"/>
    </row>
    <row r="10" customFormat="false" ht="12.6" hidden="false" customHeight="true" outlineLevel="0" collapsed="false">
      <c r="A10" s="2"/>
    </row>
    <row r="11" customFormat="false" ht="12.6" hidden="false" customHeight="true" outlineLevel="0" collapsed="false">
      <c r="A11" s="1" t="s">
        <v>9</v>
      </c>
    </row>
    <row r="12" customFormat="false" ht="12.6" hidden="false" customHeight="true" outlineLevel="0" collapsed="false">
      <c r="A12" s="2"/>
    </row>
    <row r="16" customFormat="false" ht="12.6" hidden="false" customHeight="true" outlineLevel="0" collapsed="false">
      <c r="A16" s="1" t="s">
        <v>10</v>
      </c>
      <c r="D16" s="6" t="n">
        <v>136.6</v>
      </c>
      <c r="E16" s="6"/>
    </row>
    <row r="19" customFormat="false" ht="12.6" hidden="false" customHeight="true" outlineLevel="0" collapsed="false">
      <c r="A19" s="1" t="s">
        <v>11</v>
      </c>
    </row>
    <row r="20" customFormat="false" ht="12.6" hidden="false" customHeight="true" outlineLevel="0" collapsed="false">
      <c r="F20" s="7"/>
    </row>
    <row r="21" customFormat="false" ht="12.6" hidden="false" customHeight="true" outlineLevel="0" collapsed="false">
      <c r="B21" s="8" t="n">
        <f aca="false">1/12</f>
        <v>0.0833333333333333</v>
      </c>
      <c r="C21" s="8"/>
    </row>
    <row r="22" customFormat="false" ht="12.6" hidden="false" customHeight="true" outlineLevel="0" collapsed="false">
      <c r="A22" s="9" t="n">
        <f aca="false">D16/100+1</f>
        <v>2.366</v>
      </c>
      <c r="B22" s="9"/>
      <c r="C22" s="4" t="s">
        <v>12</v>
      </c>
      <c r="D22" s="7" t="n">
        <v>1</v>
      </c>
      <c r="E22" s="10" t="s">
        <v>13</v>
      </c>
      <c r="F22" s="11" t="n">
        <f aca="false">(A22^B21)-D22</f>
        <v>0.074404688945525</v>
      </c>
    </row>
    <row r="24" customFormat="false" ht="12.6" hidden="false" customHeight="true" outlineLevel="0" collapsed="false">
      <c r="A24" s="1" t="s">
        <v>14</v>
      </c>
    </row>
  </sheetData>
  <mergeCells count="7">
    <mergeCell ref="A5:G5"/>
    <mergeCell ref="A6:G6"/>
    <mergeCell ref="A7:G7"/>
    <mergeCell ref="A8:G8"/>
    <mergeCell ref="D16:E16"/>
    <mergeCell ref="B21:C21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F1" s="2"/>
      <c r="G1" s="2"/>
      <c r="H1" s="3"/>
    </row>
    <row r="2" customFormat="false" ht="12.6" hidden="false" customHeight="true" outlineLevel="0" collapsed="false">
      <c r="A2" s="2" t="s">
        <v>2</v>
      </c>
      <c r="B2" s="2"/>
      <c r="C2" s="2"/>
      <c r="D2" s="2"/>
      <c r="F2" s="2"/>
      <c r="G2" s="2"/>
      <c r="H2" s="3"/>
    </row>
    <row r="3" customFormat="false" ht="12.6" hidden="false" customHeight="true" outlineLevel="0" collapsed="false">
      <c r="A3" s="2" t="s">
        <v>4</v>
      </c>
      <c r="B3" s="2"/>
      <c r="C3" s="2"/>
      <c r="D3" s="2"/>
      <c r="F3" s="2"/>
      <c r="G3" s="2"/>
      <c r="H3" s="2"/>
    </row>
    <row r="5" customFormat="false" ht="12.6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</row>
    <row r="6" customFormat="false" ht="12.6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</row>
    <row r="7" customFormat="false" ht="12.6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</row>
    <row r="8" customFormat="false" ht="12.6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</row>
    <row r="10" customFormat="false" ht="12.6" hidden="false" customHeight="true" outlineLevel="0" collapsed="false">
      <c r="A10" s="2" t="s">
        <v>19</v>
      </c>
      <c r="C10" s="13"/>
      <c r="E10" s="6"/>
    </row>
    <row r="11" customFormat="false" ht="12.6" hidden="false" customHeight="true" outlineLevel="0" collapsed="false">
      <c r="A11" s="2" t="s">
        <v>20</v>
      </c>
    </row>
    <row r="13" s="15" customFormat="true" ht="14.2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6" hidden="false" customHeight="true" outlineLevel="0" collapsed="false">
      <c r="A14" s="16" t="s">
        <v>22</v>
      </c>
      <c r="B14" s="16" t="s">
        <v>23</v>
      </c>
      <c r="C14" s="16"/>
      <c r="D14" s="16"/>
      <c r="E14" s="16"/>
      <c r="F14" s="16"/>
      <c r="G14" s="16"/>
      <c r="H14" s="16"/>
      <c r="I14" s="17" t="s">
        <v>24</v>
      </c>
      <c r="J14" s="17"/>
      <c r="K14" s="17" t="s">
        <v>25</v>
      </c>
      <c r="L14" s="17"/>
    </row>
    <row r="15" customFormat="false" ht="12.6" hidden="false" customHeight="true" outlineLevel="0" collapsed="false">
      <c r="B15" s="18" t="s">
        <v>26</v>
      </c>
      <c r="C15" s="18"/>
      <c r="D15" s="18" t="s">
        <v>27</v>
      </c>
      <c r="E15" s="18"/>
      <c r="F15" s="18" t="s">
        <v>28</v>
      </c>
      <c r="G15" s="18"/>
      <c r="H15" s="16" t="s">
        <v>29</v>
      </c>
      <c r="I15" s="18" t="s">
        <v>30</v>
      </c>
      <c r="J15" s="19" t="s">
        <v>31</v>
      </c>
      <c r="K15" s="18" t="s">
        <v>32</v>
      </c>
      <c r="L15" s="18"/>
    </row>
    <row r="16" customFormat="false" ht="12.6" hidden="false" customHeight="true" outlineLevel="0" collapsed="false">
      <c r="B16" s="18"/>
      <c r="C16" s="18"/>
      <c r="D16" s="18"/>
      <c r="E16" s="18"/>
      <c r="F16" s="18"/>
      <c r="G16" s="18"/>
      <c r="H16" s="16"/>
      <c r="I16" s="18"/>
      <c r="J16" s="19"/>
      <c r="K16" s="18"/>
      <c r="L16" s="18"/>
    </row>
    <row r="17" customFormat="false" ht="12.6" hidden="false" customHeight="true" outlineLevel="0" collapsed="false">
      <c r="B17" s="20" t="s">
        <v>33</v>
      </c>
      <c r="C17" s="21" t="s">
        <v>34</v>
      </c>
      <c r="D17" s="21" t="s">
        <v>35</v>
      </c>
      <c r="E17" s="21" t="s">
        <v>36</v>
      </c>
      <c r="F17" s="21" t="s">
        <v>37</v>
      </c>
      <c r="G17" s="21" t="s">
        <v>38</v>
      </c>
      <c r="H17" s="10"/>
      <c r="I17" s="10"/>
      <c r="J17" s="10"/>
      <c r="K17" s="22" t="s">
        <v>39</v>
      </c>
      <c r="L17" s="23" t="s">
        <v>40</v>
      </c>
    </row>
    <row r="18" customFormat="false" ht="12.6" hidden="false" customHeight="true" outlineLevel="0" collapsed="false">
      <c r="B18" s="20"/>
      <c r="C18" s="21"/>
      <c r="D18" s="21"/>
      <c r="E18" s="21"/>
      <c r="F18" s="21"/>
      <c r="G18" s="21"/>
      <c r="K18" s="22"/>
      <c r="L18" s="23"/>
    </row>
    <row r="19" customFormat="false" ht="12.6" hidden="false" customHeight="true" outlineLevel="0" collapsed="false">
      <c r="B19" s="10"/>
      <c r="K19" s="24"/>
    </row>
    <row r="20" customFormat="false" ht="12.6" hidden="false" customHeight="true" outlineLevel="0" collapsed="false">
      <c r="A20" s="25" t="n">
        <v>38377</v>
      </c>
      <c r="B20" s="26"/>
      <c r="C20" s="26"/>
      <c r="D20" s="26" t="n">
        <v>6257.09</v>
      </c>
      <c r="E20" s="26" t="n">
        <v>-113.76</v>
      </c>
      <c r="F20" s="26"/>
      <c r="G20" s="26" t="n">
        <v>457.09</v>
      </c>
      <c r="H20" s="26"/>
      <c r="I20" s="26"/>
      <c r="J20" s="26"/>
      <c r="K20" s="27" t="n">
        <v>6600.42</v>
      </c>
      <c r="L20" s="26" t="n">
        <f aca="false">K20/(K20-G20)-1</f>
        <v>0.0744042726013416</v>
      </c>
    </row>
    <row r="21" customFormat="false" ht="12.6" hidden="false" customHeight="true" outlineLevel="0" collapsed="false">
      <c r="A21" s="25" t="n">
        <f aca="false">A20+31</f>
        <v>38408</v>
      </c>
      <c r="B21" s="26" t="n">
        <v>0</v>
      </c>
      <c r="C21" s="26"/>
      <c r="D21" s="26" t="n">
        <v>616.28</v>
      </c>
      <c r="E21" s="26" t="n">
        <v>53.69</v>
      </c>
      <c r="F21" s="26"/>
      <c r="G21" s="26" t="n">
        <v>650.78</v>
      </c>
      <c r="H21" s="26"/>
      <c r="I21" s="26" t="n">
        <v>1660.05</v>
      </c>
      <c r="J21" s="26"/>
      <c r="K21" s="26" t="n">
        <v>6261.12</v>
      </c>
      <c r="L21" s="26" t="n">
        <f aca="false">K21/(K21-G21)-1</f>
        <v>0.11599653496936</v>
      </c>
      <c r="M21" s="24"/>
    </row>
    <row r="22" customFormat="false" ht="12.6" hidden="false" customHeight="true" outlineLevel="0" collapsed="false">
      <c r="A22" s="25" t="n">
        <f aca="false">A21+28</f>
        <v>38436</v>
      </c>
      <c r="B22" s="26" t="n">
        <v>0</v>
      </c>
      <c r="C22" s="26"/>
      <c r="D22" s="26" t="n">
        <v>486.01</v>
      </c>
      <c r="E22" s="26" t="n">
        <v>132.92</v>
      </c>
      <c r="F22" s="26"/>
      <c r="G22" s="26" t="n">
        <v>565.92</v>
      </c>
      <c r="H22" s="26"/>
      <c r="I22" s="26" t="n">
        <v>626.11</v>
      </c>
      <c r="J22" s="26"/>
      <c r="K22" s="26" t="n">
        <v>6819.86</v>
      </c>
      <c r="L22" s="26" t="n">
        <f aca="false">K22/(K22-G22)-1</f>
        <v>0.090490155006284</v>
      </c>
      <c r="M22" s="24"/>
    </row>
    <row r="23" customFormat="false" ht="12.6" hidden="false" customHeight="true" outlineLevel="0" collapsed="false">
      <c r="A23" s="25" t="n">
        <f aca="false">A22+31</f>
        <v>38467</v>
      </c>
      <c r="B23" s="26" t="n">
        <v>0</v>
      </c>
      <c r="C23" s="26"/>
      <c r="D23" s="26" t="n">
        <v>549.09</v>
      </c>
      <c r="E23" s="26" t="n">
        <v>223.47</v>
      </c>
      <c r="F23" s="26"/>
      <c r="G23" s="26" t="n">
        <v>700.16</v>
      </c>
      <c r="H23" s="26"/>
      <c r="I23" s="26" t="n">
        <v>681.99</v>
      </c>
      <c r="J23" s="26"/>
      <c r="K23" s="26" t="n">
        <v>7610.59</v>
      </c>
      <c r="L23" s="26" t="n">
        <f aca="false">K23/(K23-G23)-1</f>
        <v>0.101319310086348</v>
      </c>
    </row>
    <row r="24" customFormat="false" ht="12.6" hidden="false" customHeight="true" outlineLevel="0" collapsed="false">
      <c r="A24" s="25" t="n">
        <f aca="false">A23+30</f>
        <v>38497</v>
      </c>
      <c r="B24" s="26" t="n">
        <v>0</v>
      </c>
      <c r="C24" s="26"/>
      <c r="D24" s="26" t="n">
        <v>508.52</v>
      </c>
      <c r="E24" s="26" t="n">
        <v>210.66</v>
      </c>
      <c r="F24" s="26"/>
      <c r="G24" s="26" t="n">
        <v>726.08</v>
      </c>
      <c r="H24" s="26"/>
      <c r="I24" s="26" t="n">
        <v>761.06</v>
      </c>
      <c r="J24" s="26"/>
      <c r="K24" s="26" t="n">
        <v>8294.79</v>
      </c>
      <c r="L24" s="26" t="n">
        <f aca="false">K24/(K24-G24)-1</f>
        <v>0.0959318034381025</v>
      </c>
    </row>
    <row r="25" customFormat="false" ht="12.6" hidden="false" customHeight="true" outlineLevel="0" collapsed="false">
      <c r="A25" s="25" t="n">
        <f aca="false">A24+31</f>
        <v>38528</v>
      </c>
      <c r="B25" s="26" t="n">
        <v>0</v>
      </c>
      <c r="C25" s="26"/>
      <c r="D25" s="26" t="n">
        <v>508.31</v>
      </c>
      <c r="E25" s="26" t="n">
        <v>211.87</v>
      </c>
      <c r="F25" s="26"/>
      <c r="G25" s="26" t="n">
        <v>802.2</v>
      </c>
      <c r="H25" s="26"/>
      <c r="I25" s="26" t="n">
        <v>829.48</v>
      </c>
      <c r="J25" s="26"/>
      <c r="K25" s="26" t="n">
        <v>8987.69</v>
      </c>
      <c r="L25" s="26" t="n">
        <f aca="false">K25/(K25-G25)-1</f>
        <v>0.0980026852393687</v>
      </c>
    </row>
    <row r="26" customFormat="false" ht="12.6" hidden="false" customHeight="true" outlineLevel="0" collapsed="false">
      <c r="A26" s="25" t="n">
        <f aca="false">A25+30</f>
        <v>38558</v>
      </c>
      <c r="B26" s="26" t="n">
        <v>0</v>
      </c>
      <c r="C26" s="26"/>
      <c r="D26" s="26" t="n">
        <v>498.09</v>
      </c>
      <c r="E26" s="26" t="n">
        <v>145.88</v>
      </c>
      <c r="F26" s="26"/>
      <c r="G26" s="26" t="n">
        <v>860.07</v>
      </c>
      <c r="H26" s="26"/>
      <c r="I26" s="26" t="n">
        <v>898.78</v>
      </c>
      <c r="J26" s="26"/>
      <c r="K26" s="26" t="n">
        <v>9592.95</v>
      </c>
      <c r="L26" s="26" t="n">
        <f aca="false">K26/(K26-G26)-1</f>
        <v>0.0984864099815868</v>
      </c>
    </row>
    <row r="27" customFormat="false" ht="12.6" hidden="false" customHeight="true" outlineLevel="0" collapsed="false">
      <c r="A27" s="25" t="n">
        <f aca="false">A26+31</f>
        <v>38589</v>
      </c>
      <c r="B27" s="26" t="n">
        <v>0</v>
      </c>
      <c r="C27" s="26"/>
      <c r="D27" s="26" t="n">
        <v>509.22</v>
      </c>
      <c r="E27" s="26" t="n">
        <v>-96.61</v>
      </c>
      <c r="F27" s="26"/>
      <c r="G27" s="26" t="n">
        <v>960.1</v>
      </c>
      <c r="H27" s="26"/>
      <c r="I27" s="26" t="n">
        <v>384.54</v>
      </c>
      <c r="J27" s="26"/>
      <c r="K27" s="26" t="n">
        <v>10581.12</v>
      </c>
      <c r="L27" s="26" t="n">
        <f aca="false">K27/(K27-G27)-1</f>
        <v>0.0997919139550691</v>
      </c>
    </row>
    <row r="28" customFormat="false" ht="12.6" hidden="false" customHeight="true" outlineLevel="0" collapsed="false">
      <c r="A28" s="25" t="n">
        <f aca="false">A27+31</f>
        <v>38620</v>
      </c>
      <c r="B28" s="26" t="n">
        <v>0</v>
      </c>
      <c r="C28" s="26"/>
      <c r="D28" s="26" t="n">
        <v>513.8</v>
      </c>
      <c r="E28" s="26" t="n">
        <v>-130.09</v>
      </c>
      <c r="F28" s="26"/>
      <c r="G28" s="26" t="n">
        <v>1011.72</v>
      </c>
      <c r="H28" s="26"/>
      <c r="I28" s="26" t="n">
        <v>1632.88</v>
      </c>
      <c r="J28" s="26"/>
      <c r="K28" s="26" t="n">
        <v>10343.67</v>
      </c>
      <c r="L28" s="26" t="n">
        <f aca="false">K28/(K28-G28)-1</f>
        <v>0.108414640027004</v>
      </c>
    </row>
    <row r="29" customFormat="false" ht="12.6" hidden="false" customHeight="true" outlineLevel="0" collapsed="false">
      <c r="A29" s="25" t="n">
        <f aca="false">A28+30</f>
        <v>38650</v>
      </c>
      <c r="B29" s="26" t="n">
        <v>0</v>
      </c>
      <c r="C29" s="26"/>
      <c r="D29" s="26" t="n">
        <v>489.75</v>
      </c>
      <c r="E29" s="26" t="n">
        <v>-75.43</v>
      </c>
      <c r="F29" s="26"/>
      <c r="G29" s="26" t="n">
        <v>998.71</v>
      </c>
      <c r="H29" s="26"/>
      <c r="I29" s="26" t="n">
        <v>76.9</v>
      </c>
      <c r="J29" s="26"/>
      <c r="K29" s="26" t="n">
        <v>11679.8</v>
      </c>
      <c r="L29" s="26" t="n">
        <f aca="false">K29/(K29-G29)-1</f>
        <v>0.0935026294132901</v>
      </c>
    </row>
    <row r="30" customFormat="false" ht="12.6" hidden="false" customHeight="true" outlineLevel="0" collapsed="false">
      <c r="A30" s="25" t="n">
        <f aca="false">A29+31</f>
        <v>38681</v>
      </c>
      <c r="B30" s="26" t="n">
        <v>0</v>
      </c>
      <c r="C30" s="26"/>
      <c r="D30" s="26" t="n">
        <v>503.48</v>
      </c>
      <c r="E30" s="26" t="n">
        <v>-157.15</v>
      </c>
      <c r="F30" s="26"/>
      <c r="G30" s="26" t="n">
        <v>1090.13</v>
      </c>
      <c r="H30" s="26"/>
      <c r="I30" s="26" t="n">
        <v>1320.04</v>
      </c>
      <c r="J30" s="26"/>
      <c r="K30" s="26" t="n">
        <v>11796.22</v>
      </c>
      <c r="L30" s="26" t="n">
        <f aca="false">K30/(K30-G30)-1</f>
        <v>0.101823354744823</v>
      </c>
    </row>
    <row r="31" customFormat="false" ht="12.6" hidden="false" customHeight="true" outlineLevel="0" collapsed="false">
      <c r="A31" s="25" t="n">
        <f aca="false">A30+30</f>
        <v>38711</v>
      </c>
      <c r="B31" s="26" t="n">
        <v>0</v>
      </c>
      <c r="C31" s="26"/>
      <c r="D31" s="26" t="n">
        <v>458.72</v>
      </c>
      <c r="E31" s="26" t="n">
        <v>1077.03</v>
      </c>
      <c r="F31" s="26"/>
      <c r="G31" s="26" t="n">
        <v>1049.11</v>
      </c>
      <c r="H31" s="26"/>
      <c r="I31" s="26" t="n">
        <v>1179.62</v>
      </c>
      <c r="J31" s="26"/>
      <c r="K31" s="26" t="n">
        <v>13201.46</v>
      </c>
      <c r="L31" s="26" t="n">
        <f aca="false">K31/(K31-G31)-1</f>
        <v>0.0863298045234051</v>
      </c>
    </row>
    <row r="32" customFormat="false" ht="12.6" hidden="false" customHeight="true" outlineLevel="0" collapsed="false">
      <c r="A32" s="25" t="n">
        <f aca="false">A31+31</f>
        <v>38742</v>
      </c>
      <c r="B32" s="26" t="n">
        <v>0</v>
      </c>
      <c r="C32" s="26"/>
      <c r="D32" s="26" t="n">
        <v>428.06</v>
      </c>
      <c r="E32" s="26" t="n">
        <v>-301.76</v>
      </c>
      <c r="F32" s="26"/>
      <c r="G32" s="26" t="n">
        <v>1115.61</v>
      </c>
      <c r="H32" s="26"/>
      <c r="I32" s="26" t="n">
        <v>1842.2</v>
      </c>
      <c r="J32" s="26"/>
      <c r="K32" s="26" t="n">
        <v>12601.17</v>
      </c>
      <c r="L32" s="26" t="n">
        <f aca="false">K32/(K32-G32)-1</f>
        <v>0.0971315286324743</v>
      </c>
    </row>
    <row r="33" customFormat="false" ht="12.6" hidden="false" customHeight="true" outlineLevel="0" collapsed="false">
      <c r="A33" s="25" t="n">
        <f aca="false">A32+31</f>
        <v>38773</v>
      </c>
      <c r="B33" s="26" t="n">
        <v>0</v>
      </c>
      <c r="C33" s="26"/>
      <c r="D33" s="26" t="n">
        <v>480.63</v>
      </c>
      <c r="E33" s="26" t="n">
        <v>-321.12</v>
      </c>
      <c r="F33" s="26"/>
      <c r="G33" s="26" t="n">
        <v>1267.17</v>
      </c>
      <c r="H33" s="26"/>
      <c r="I33" s="26" t="n">
        <v>158.98</v>
      </c>
      <c r="J33" s="26"/>
      <c r="K33" s="26" t="n">
        <v>13868.87</v>
      </c>
      <c r="L33" s="26" t="n">
        <f aca="false">K33/(K33-G33)-1</f>
        <v>0.100555480609759</v>
      </c>
    </row>
    <row r="34" customFormat="false" ht="12.6" hidden="false" customHeight="true" outlineLevel="0" collapsed="false">
      <c r="A34" s="25" t="n">
        <f aca="false">A33+28</f>
        <v>38801</v>
      </c>
      <c r="B34" s="26" t="n">
        <v>0</v>
      </c>
      <c r="C34" s="26"/>
      <c r="D34" s="26" t="n">
        <v>403.66</v>
      </c>
      <c r="E34" s="26" t="n">
        <v>-340.5</v>
      </c>
      <c r="F34" s="26"/>
      <c r="G34" s="26" t="n">
        <v>1127.27</v>
      </c>
      <c r="H34" s="26"/>
      <c r="I34" s="26" t="n">
        <v>1633.26</v>
      </c>
      <c r="J34" s="26"/>
      <c r="K34" s="26" t="n">
        <v>13426.04</v>
      </c>
      <c r="L34" s="26" t="n">
        <f aca="false">K34/(K34-G34)-1</f>
        <v>0.0916571331929941</v>
      </c>
    </row>
    <row r="35" customFormat="false" ht="12.6" hidden="false" customHeight="true" outlineLevel="0" collapsed="false">
      <c r="A35" s="25" t="n">
        <f aca="false">A34+31</f>
        <v>38832</v>
      </c>
      <c r="B35" s="26" t="n">
        <v>0</v>
      </c>
      <c r="C35" s="26"/>
      <c r="D35" s="26" t="n">
        <v>467.06</v>
      </c>
      <c r="E35" s="26" t="n">
        <v>-302.81</v>
      </c>
      <c r="F35" s="26"/>
      <c r="G35" s="26" t="n">
        <v>1324.54</v>
      </c>
      <c r="H35" s="26"/>
      <c r="I35" s="26" t="n">
        <v>507.99</v>
      </c>
      <c r="J35" s="26"/>
      <c r="K35" s="26" t="n">
        <v>14406.84</v>
      </c>
      <c r="L35" s="26" t="n">
        <f aca="false">K35/(K35-G35)-1</f>
        <v>0.10124672267109</v>
      </c>
    </row>
    <row r="36" customFormat="false" ht="12.6" hidden="false" customHeight="true" outlineLevel="0" collapsed="false">
      <c r="A36" s="25" t="n">
        <f aca="false">A35+30</f>
        <v>38862</v>
      </c>
      <c r="B36" s="26" t="n">
        <v>0</v>
      </c>
      <c r="C36" s="26"/>
      <c r="D36" s="26" t="n">
        <v>486</v>
      </c>
      <c r="E36" s="26" t="n">
        <v>-328.01</v>
      </c>
      <c r="F36" s="26"/>
      <c r="G36" s="26" t="n">
        <v>1401.84</v>
      </c>
      <c r="H36" s="26"/>
      <c r="I36" s="26" t="n">
        <v>0</v>
      </c>
      <c r="J36" s="26"/>
      <c r="K36" s="26" t="n">
        <v>15966.67</v>
      </c>
      <c r="L36" s="26" t="n">
        <f aca="false">K36/(K36-G36)-1</f>
        <v>0.0962482912605227</v>
      </c>
    </row>
    <row r="37" customFormat="false" ht="12.6" hidden="false" customHeight="true" outlineLevel="0" collapsed="false">
      <c r="A37" s="25" t="n">
        <f aca="false">A36+31</f>
        <v>38893</v>
      </c>
      <c r="B37" s="26" t="n">
        <v>0</v>
      </c>
      <c r="C37" s="26"/>
      <c r="D37" s="26" t="n">
        <v>4.88</v>
      </c>
      <c r="E37" s="26" t="n">
        <v>23.15</v>
      </c>
      <c r="F37" s="26"/>
      <c r="G37" s="26" t="n">
        <v>16.35</v>
      </c>
      <c r="H37" s="26"/>
      <c r="I37" s="26" t="n">
        <v>0</v>
      </c>
      <c r="J37" s="26"/>
      <c r="K37" s="26" t="n">
        <v>16011.05</v>
      </c>
      <c r="L37" s="26" t="n">
        <f aca="false">K37/(K37-G37)-1</f>
        <v>0.00102221360825783</v>
      </c>
    </row>
    <row r="38" customFormat="false" ht="12.6" hidden="false" customHeight="true" outlineLevel="0" collapsed="false">
      <c r="A38" s="25" t="n">
        <f aca="false">A37+30</f>
        <v>38923</v>
      </c>
      <c r="B38" s="26" t="n">
        <v>0</v>
      </c>
      <c r="C38" s="26"/>
      <c r="D38" s="26" t="n">
        <v>0</v>
      </c>
      <c r="E38" s="26" t="n">
        <v>0</v>
      </c>
      <c r="F38" s="26"/>
      <c r="G38" s="26" t="n">
        <v>0</v>
      </c>
      <c r="H38" s="26"/>
      <c r="I38" s="26" t="n">
        <v>0</v>
      </c>
      <c r="J38" s="26"/>
      <c r="K38" s="26" t="n">
        <v>16011.05</v>
      </c>
      <c r="L38" s="26" t="n">
        <f aca="false">K38/(K38-G38)-1</f>
        <v>0</v>
      </c>
    </row>
    <row r="39" customFormat="false" ht="12.6" hidden="false" customHeight="true" outlineLevel="0" collapsed="false">
      <c r="A39" s="25" t="n">
        <f aca="false">A38+31</f>
        <v>38954</v>
      </c>
      <c r="B39" s="26" t="n">
        <v>0</v>
      </c>
      <c r="C39" s="26"/>
      <c r="D39" s="26" t="n">
        <v>0</v>
      </c>
      <c r="E39" s="26" t="n">
        <v>0</v>
      </c>
      <c r="F39" s="26"/>
      <c r="G39" s="26" t="n">
        <v>0</v>
      </c>
      <c r="H39" s="26"/>
      <c r="I39" s="26" t="n">
        <v>0</v>
      </c>
      <c r="J39" s="26"/>
      <c r="K39" s="26" t="n">
        <v>16011.05</v>
      </c>
      <c r="L39" s="26" t="n">
        <f aca="false">K39/(K39-G39)-1</f>
        <v>0</v>
      </c>
    </row>
    <row r="40" customFormat="false" ht="12.6" hidden="false" customHeight="true" outlineLevel="0" collapsed="false">
      <c r="B40" s="28"/>
      <c r="C40" s="28"/>
      <c r="D40" s="29"/>
      <c r="E40" s="28"/>
      <c r="F40" s="30"/>
      <c r="G40" s="28"/>
      <c r="H40" s="31"/>
      <c r="I40" s="28"/>
      <c r="J40" s="28"/>
      <c r="K40" s="28"/>
      <c r="L40" s="28"/>
    </row>
    <row r="41" customFormat="false" ht="12.6" hidden="false" customHeight="true" outlineLevel="0" collapsed="false">
      <c r="A41" s="32" t="s">
        <v>41</v>
      </c>
      <c r="B41" s="33"/>
      <c r="C41" s="33"/>
      <c r="D41" s="34" t="n">
        <f aca="false">SUM(D20:D40)</f>
        <v>14168.65</v>
      </c>
      <c r="E41" s="34" t="n">
        <f aca="false">SUM(E20:E40)</f>
        <v>-88.5700000000001</v>
      </c>
      <c r="F41" s="34"/>
      <c r="G41" s="34" t="n">
        <f aca="false">SUM(G20:G40)</f>
        <v>16124.85</v>
      </c>
      <c r="H41" s="34"/>
      <c r="I41" s="34" t="n">
        <f aca="false">SUM(I20:I40)</f>
        <v>14193.88</v>
      </c>
      <c r="J41" s="35"/>
      <c r="K41" s="36" t="n">
        <f aca="false">K39</f>
        <v>16011.05</v>
      </c>
      <c r="L41" s="27"/>
    </row>
    <row r="42" customFormat="false" ht="12.6" hidden="false" customHeight="true" outlineLevel="0" collapsed="false">
      <c r="D42" s="24"/>
      <c r="E42" s="24"/>
      <c r="K42" s="24"/>
    </row>
  </sheetData>
  <mergeCells count="19">
    <mergeCell ref="A13:L13"/>
    <mergeCell ref="B14:H14"/>
    <mergeCell ref="I14:J14"/>
    <mergeCell ref="K14:L14"/>
    <mergeCell ref="B15:C16"/>
    <mergeCell ref="D15:E16"/>
    <mergeCell ref="F15:G16"/>
    <mergeCell ref="H15:H16"/>
    <mergeCell ref="I15:I16"/>
    <mergeCell ref="J15:J16"/>
    <mergeCell ref="K15:L16"/>
    <mergeCell ref="B17:B18"/>
    <mergeCell ref="C17:C18"/>
    <mergeCell ref="D17:D18"/>
    <mergeCell ref="E17:E18"/>
    <mergeCell ref="F17:F18"/>
    <mergeCell ref="G17:G18"/>
    <mergeCell ref="K17:K18"/>
    <mergeCell ref="L17:L18"/>
  </mergeCells>
  <printOptions headings="false" gridLines="false" gridLinesSet="true" horizontalCentered="false" verticalCentered="false"/>
  <pageMargins left="0.7875" right="0.511805555555556" top="0.786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2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6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2.56"/>
    <col collapsed="false" customWidth="true" hidden="false" outlineLevel="0" max="3" min="3" style="37" width="9.99"/>
    <col collapsed="false" customWidth="true" hidden="false" outlineLevel="0" max="4" min="4" style="37" width="11.7"/>
    <col collapsed="false" customWidth="true" hidden="false" outlineLevel="0" max="5" min="5" style="37" width="11.99"/>
    <col collapsed="false" customWidth="true" hidden="false" outlineLevel="0" max="6" min="6" style="37" width="10.13"/>
    <col collapsed="false" customWidth="true" hidden="false" outlineLevel="0" max="7" min="7" style="37" width="14.56"/>
    <col collapsed="false" customWidth="true" hidden="false" outlineLevel="0" max="8" min="8" style="37" width="9.85"/>
    <col collapsed="false" customWidth="true" hidden="false" outlineLevel="0" max="9" min="9" style="37" width="14.14"/>
    <col collapsed="false" customWidth="true" hidden="false" outlineLevel="0" max="10" min="10" style="37" width="9.85"/>
    <col collapsed="false" customWidth="true" hidden="false" outlineLevel="0" max="11" min="11" style="37" width="12.14"/>
    <col collapsed="false" customWidth="true" hidden="false" outlineLevel="0" max="12" min="12" style="37" width="14.7"/>
    <col collapsed="false" customWidth="true" hidden="false" outlineLevel="0" max="13" min="13" style="37" width="11.7"/>
    <col collapsed="false" customWidth="true" hidden="false" outlineLevel="0" max="14" min="14" style="37" width="12.42"/>
    <col collapsed="false" customWidth="false" hidden="false" outlineLevel="0" max="15" min="15" style="37" width="9.14"/>
    <col collapsed="false" customWidth="true" hidden="false" outlineLevel="0" max="16" min="16" style="37" width="11.56"/>
    <col collapsed="false" customWidth="true" hidden="false" outlineLevel="0" max="17" min="17" style="37" width="11.85"/>
    <col collapsed="false" customWidth="false" hidden="false" outlineLevel="0" max="18" min="18" style="37" width="9.14"/>
    <col collapsed="false" customWidth="true" hidden="false" outlineLevel="0" max="19" min="19" style="37" width="10.85"/>
    <col collapsed="false" customWidth="false" hidden="false" outlineLevel="0" max="20" min="20" style="37" width="9.14"/>
    <col collapsed="false" customWidth="true" hidden="false" outlineLevel="0" max="21" min="21" style="37" width="12.85"/>
    <col collapsed="false" customWidth="false" hidden="false" outlineLevel="0" max="257" min="22" style="37" width="9.14"/>
  </cols>
  <sheetData>
    <row r="1" customFormat="false" ht="12.6" hidden="false" customHeight="true" outlineLevel="0" collapsed="false">
      <c r="A1" s="38" t="s">
        <v>0</v>
      </c>
      <c r="B1" s="38"/>
      <c r="C1" s="38"/>
      <c r="D1" s="38"/>
      <c r="F1" s="38"/>
      <c r="G1" s="38"/>
      <c r="H1" s="39" t="s">
        <v>42</v>
      </c>
    </row>
    <row r="2" customFormat="false" ht="12.6" hidden="false" customHeight="true" outlineLevel="0" collapsed="false">
      <c r="A2" s="38" t="s">
        <v>2</v>
      </c>
      <c r="B2" s="38"/>
      <c r="C2" s="38"/>
      <c r="D2" s="38"/>
      <c r="F2" s="38"/>
      <c r="G2" s="38"/>
      <c r="H2" s="39" t="s">
        <v>3</v>
      </c>
    </row>
    <row r="3" customFormat="false" ht="12.6" hidden="false" customHeight="true" outlineLevel="0" collapsed="false">
      <c r="A3" s="38" t="s">
        <v>4</v>
      </c>
      <c r="B3" s="38"/>
      <c r="C3" s="38"/>
      <c r="D3" s="38"/>
      <c r="F3" s="38"/>
      <c r="G3" s="38"/>
      <c r="H3" s="38"/>
    </row>
    <row r="5" customFormat="false" ht="12.6" hidden="false" customHeight="true" outlineLevel="0" collapsed="false">
      <c r="A5" s="5" t="s">
        <v>43</v>
      </c>
      <c r="B5" s="5"/>
      <c r="C5" s="5"/>
      <c r="D5" s="5"/>
      <c r="E5" s="40"/>
      <c r="F5" s="40"/>
      <c r="G5" s="40"/>
    </row>
    <row r="6" customFormat="false" ht="12.6" hidden="false" customHeight="true" outlineLevel="0" collapsed="false">
      <c r="A6" s="5" t="s">
        <v>6</v>
      </c>
      <c r="B6" s="5"/>
      <c r="C6" s="5"/>
      <c r="D6" s="5"/>
      <c r="E6" s="40"/>
      <c r="F6" s="40"/>
      <c r="G6" s="40"/>
    </row>
    <row r="7" customFormat="false" ht="12.6" hidden="false" customHeight="true" outlineLevel="0" collapsed="false">
      <c r="A7" s="5" t="s">
        <v>44</v>
      </c>
      <c r="B7" s="5"/>
      <c r="C7" s="5"/>
      <c r="D7" s="5"/>
      <c r="E7" s="40"/>
      <c r="F7" s="40"/>
      <c r="G7" s="40"/>
    </row>
    <row r="8" customFormat="false" ht="12.6" hidden="false" customHeight="true" outlineLevel="0" collapsed="false">
      <c r="A8" s="5" t="s">
        <v>45</v>
      </c>
      <c r="B8" s="5"/>
      <c r="C8" s="5"/>
      <c r="D8" s="5"/>
      <c r="E8" s="40"/>
      <c r="F8" s="40"/>
      <c r="G8" s="40"/>
    </row>
    <row r="10" customFormat="false" ht="12.6" hidden="false" customHeight="true" outlineLevel="0" collapsed="false">
      <c r="A10" s="38" t="s">
        <v>46</v>
      </c>
      <c r="C10" s="8"/>
      <c r="E10" s="6"/>
    </row>
    <row r="11" customFormat="false" ht="12.6" hidden="false" customHeight="true" outlineLevel="0" collapsed="false">
      <c r="A11" s="38" t="s">
        <v>47</v>
      </c>
    </row>
    <row r="14" customFormat="false" ht="12.6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12.6" hidden="false" customHeight="true" outlineLevel="0" collapsed="false">
      <c r="A15" s="42" t="s">
        <v>22</v>
      </c>
      <c r="B15" s="43" t="s">
        <v>23</v>
      </c>
      <c r="C15" s="43"/>
      <c r="D15" s="43"/>
      <c r="E15" s="43"/>
      <c r="F15" s="43"/>
      <c r="G15" s="43"/>
      <c r="H15" s="43"/>
      <c r="I15" s="43" t="s">
        <v>24</v>
      </c>
      <c r="J15" s="43"/>
      <c r="K15" s="43" t="s">
        <v>25</v>
      </c>
      <c r="L15" s="43"/>
      <c r="M15" s="41" t="s">
        <v>48</v>
      </c>
      <c r="N15" s="41" t="s">
        <v>49</v>
      </c>
      <c r="O15" s="37" t="s">
        <v>50</v>
      </c>
      <c r="P15" s="37" t="s">
        <v>51</v>
      </c>
      <c r="Q15" s="37" t="s">
        <v>52</v>
      </c>
      <c r="R15" s="37" t="s">
        <v>38</v>
      </c>
    </row>
    <row r="16" customFormat="false" ht="12.6" hidden="false" customHeight="true" outlineLevel="0" collapsed="false">
      <c r="B16" s="41" t="s">
        <v>26</v>
      </c>
      <c r="C16" s="41"/>
      <c r="D16" s="41" t="s">
        <v>27</v>
      </c>
      <c r="E16" s="41"/>
      <c r="F16" s="41" t="s">
        <v>53</v>
      </c>
      <c r="G16" s="41"/>
      <c r="H16" s="41" t="s">
        <v>54</v>
      </c>
      <c r="I16" s="41" t="s">
        <v>30</v>
      </c>
      <c r="J16" s="41" t="s">
        <v>55</v>
      </c>
      <c r="K16" s="43" t="s">
        <v>56</v>
      </c>
      <c r="L16" s="43"/>
      <c r="M16" s="41"/>
      <c r="N16" s="41"/>
      <c r="O16" s="37" t="s">
        <v>57</v>
      </c>
      <c r="P16" s="37" t="s">
        <v>58</v>
      </c>
      <c r="Q16" s="37" t="s">
        <v>59</v>
      </c>
      <c r="S16" s="37" t="s">
        <v>60</v>
      </c>
    </row>
    <row r="17" customFormat="false" ht="12.6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3" t="s">
        <v>61</v>
      </c>
      <c r="L17" s="43" t="s">
        <v>62</v>
      </c>
      <c r="M17" s="41"/>
      <c r="N17" s="41"/>
      <c r="P17" s="37" t="s">
        <v>63</v>
      </c>
      <c r="Q17" s="37" t="s">
        <v>64</v>
      </c>
      <c r="R17" s="37" t="s">
        <v>65</v>
      </c>
      <c r="S17" s="37" t="s">
        <v>66</v>
      </c>
    </row>
    <row r="18" customFormat="false" ht="12.6" hidden="false" customHeight="true" outlineLevel="0" collapsed="false">
      <c r="B18" s="44" t="s">
        <v>33</v>
      </c>
      <c r="C18" s="44" t="s">
        <v>34</v>
      </c>
      <c r="D18" s="44" t="s">
        <v>35</v>
      </c>
      <c r="E18" s="44" t="s">
        <v>36</v>
      </c>
      <c r="F18" s="44" t="s">
        <v>37</v>
      </c>
      <c r="G18" s="44" t="s">
        <v>38</v>
      </c>
      <c r="K18" s="43"/>
      <c r="L18" s="43"/>
    </row>
    <row r="19" customFormat="false" ht="12.6" hidden="false" customHeight="true" outlineLevel="0" collapsed="false">
      <c r="K19" s="37" t="s">
        <v>67</v>
      </c>
    </row>
    <row r="20" customFormat="false" ht="12.6" hidden="false" customHeight="true" outlineLevel="0" collapsed="false">
      <c r="A20" s="45" t="n">
        <v>38377</v>
      </c>
      <c r="B20" s="46"/>
      <c r="D20" s="46" t="n">
        <f aca="false">Plan2!D20</f>
        <v>6257.09</v>
      </c>
      <c r="E20" s="46" t="n">
        <f aca="false">Plan2!E20</f>
        <v>-113.76</v>
      </c>
      <c r="G20" s="46" t="n">
        <f aca="false">(D20+E20)*S20</f>
        <v>457.09</v>
      </c>
      <c r="I20" s="37" t="n">
        <f aca="false">Plan2!I20</f>
        <v>0</v>
      </c>
      <c r="K20" s="47" t="n">
        <f aca="false">D20+E20+G20-I20</f>
        <v>6600.42</v>
      </c>
      <c r="L20" s="48" t="n">
        <v>19800</v>
      </c>
      <c r="M20" s="46" t="n">
        <f aca="false">(K20/30*O20)-G20</f>
        <v>6143.33</v>
      </c>
      <c r="N20" s="46" t="n">
        <f aca="false">G20</f>
        <v>457.09</v>
      </c>
      <c r="O20" s="49" t="n">
        <v>30</v>
      </c>
      <c r="P20" s="46" t="n">
        <f aca="false">-M19-I20+J20</f>
        <v>0</v>
      </c>
      <c r="Q20" s="46" t="n">
        <f aca="false">M20-P20</f>
        <v>6143.33</v>
      </c>
      <c r="R20" s="50" t="n">
        <v>7.4405</v>
      </c>
      <c r="S20" s="51" t="n">
        <f aca="false">Plan2!L20</f>
        <v>0.0744042726013416</v>
      </c>
      <c r="U20" s="46" t="n">
        <f aca="false">K20</f>
        <v>6600.42</v>
      </c>
      <c r="V20" s="46" t="n">
        <f aca="false">M20</f>
        <v>6143.33</v>
      </c>
      <c r="W20" s="46" t="n">
        <f aca="false">U20-V20</f>
        <v>457.09</v>
      </c>
      <c r="X20" s="46" t="n">
        <f aca="false">G20</f>
        <v>457.09</v>
      </c>
      <c r="Y20" s="46" t="n">
        <f aca="false">W20-X20</f>
        <v>0</v>
      </c>
    </row>
    <row r="21" customFormat="false" ht="12.6" hidden="false" customHeight="true" outlineLevel="0" collapsed="false">
      <c r="A21" s="45" t="n">
        <f aca="false">A20+31</f>
        <v>38408</v>
      </c>
      <c r="B21" s="46" t="n">
        <v>0</v>
      </c>
      <c r="D21" s="46" t="n">
        <f aca="false">Plan2!D21</f>
        <v>616.28</v>
      </c>
      <c r="E21" s="46" t="n">
        <f aca="false">Plan2!E21</f>
        <v>53.69</v>
      </c>
      <c r="G21" s="46" t="n">
        <f aca="false">(M20-I21+E21+D21)*S21</f>
        <v>597.759143830855</v>
      </c>
      <c r="I21" s="37" t="n">
        <f aca="false">Plan2!I21</f>
        <v>1660.05</v>
      </c>
      <c r="J21" s="46"/>
      <c r="K21" s="46" t="n">
        <f aca="false">K20-I21+D21+E21+G21</f>
        <v>6208.09914383085</v>
      </c>
      <c r="L21" s="48" t="n">
        <v>19800</v>
      </c>
      <c r="M21" s="46" t="n">
        <f aca="false">(K21/30*O21)-G21</f>
        <v>5610.34</v>
      </c>
      <c r="N21" s="46" t="n">
        <f aca="false">N20+G21</f>
        <v>1054.84914383086</v>
      </c>
      <c r="O21" s="52" t="n">
        <v>30</v>
      </c>
      <c r="P21" s="46" t="n">
        <f aca="false">-M20-I21+J21</f>
        <v>-7803.38</v>
      </c>
      <c r="Q21" s="46" t="n">
        <f aca="false">M21-P21</f>
        <v>13413.72</v>
      </c>
      <c r="R21" s="50"/>
      <c r="S21" s="51" t="n">
        <f aca="false">Plan2!L21</f>
        <v>0.11599653496936</v>
      </c>
      <c r="T21" s="46"/>
      <c r="U21" s="46" t="n">
        <f aca="false">K21</f>
        <v>6208.09914383085</v>
      </c>
      <c r="V21" s="46" t="n">
        <f aca="false">M21</f>
        <v>5610.34</v>
      </c>
      <c r="W21" s="46" t="n">
        <f aca="false">U21-V21</f>
        <v>597.759143830856</v>
      </c>
      <c r="X21" s="46" t="n">
        <f aca="false">G21</f>
        <v>597.759143830855</v>
      </c>
      <c r="Y21" s="46" t="n">
        <f aca="false">W21-X21</f>
        <v>0</v>
      </c>
    </row>
    <row r="22" customFormat="false" ht="12.6" hidden="false" customHeight="true" outlineLevel="0" collapsed="false">
      <c r="A22" s="45" t="n">
        <f aca="false">A21+28</f>
        <v>38436</v>
      </c>
      <c r="B22" s="46" t="n">
        <v>0</v>
      </c>
      <c r="D22" s="46" t="n">
        <f aca="false">Plan2!D22</f>
        <v>486.01</v>
      </c>
      <c r="E22" s="46" t="n">
        <f aca="false">Plan2!E22</f>
        <v>132.92</v>
      </c>
      <c r="G22" s="46" t="n">
        <f aca="false">(M21-I22+E22+D22)*S22</f>
        <v>507.03081692501</v>
      </c>
      <c r="I22" s="37" t="n">
        <f aca="false">Plan2!I22</f>
        <v>626.11</v>
      </c>
      <c r="J22" s="46"/>
      <c r="K22" s="46" t="n">
        <f aca="false">K21-I22+D22+E22+G22</f>
        <v>6707.94996075587</v>
      </c>
      <c r="L22" s="48" t="n">
        <v>19800</v>
      </c>
      <c r="M22" s="46" t="n">
        <f aca="false">(K22/30*O22)-G22</f>
        <v>6200.91914383085</v>
      </c>
      <c r="N22" s="46" t="n">
        <f aca="false">N21+G22</f>
        <v>1561.87996075587</v>
      </c>
      <c r="O22" s="49" t="n">
        <v>30</v>
      </c>
      <c r="P22" s="46" t="n">
        <f aca="false">-M21-I22+J22</f>
        <v>-6236.45</v>
      </c>
      <c r="Q22" s="46" t="n">
        <f aca="false">M22-P22</f>
        <v>12437.3691438309</v>
      </c>
      <c r="R22" s="50"/>
      <c r="S22" s="51" t="n">
        <f aca="false">Plan2!L22</f>
        <v>0.090490155006284</v>
      </c>
      <c r="T22" s="46"/>
      <c r="U22" s="46" t="n">
        <f aca="false">K22</f>
        <v>6707.94996075587</v>
      </c>
      <c r="V22" s="46" t="n">
        <f aca="false">M22</f>
        <v>6200.91914383085</v>
      </c>
      <c r="W22" s="46" t="n">
        <f aca="false">U22-V22</f>
        <v>507.03081692501</v>
      </c>
      <c r="X22" s="46" t="n">
        <f aca="false">G22</f>
        <v>507.03081692501</v>
      </c>
      <c r="Y22" s="46" t="n">
        <f aca="false">W22-X22</f>
        <v>0</v>
      </c>
    </row>
    <row r="23" customFormat="false" ht="12.6" hidden="false" customHeight="true" outlineLevel="0" collapsed="false">
      <c r="A23" s="45" t="n">
        <f aca="false">A22+31</f>
        <v>38467</v>
      </c>
      <c r="B23" s="46" t="n">
        <v>0</v>
      </c>
      <c r="D23" s="46" t="n">
        <f aca="false">Plan2!D23</f>
        <v>549.09</v>
      </c>
      <c r="E23" s="46" t="n">
        <f aca="false">Plan2!E23</f>
        <v>223.47</v>
      </c>
      <c r="G23" s="46" t="n">
        <f aca="false">(M22-I23+E23+D23)*S23</f>
        <v>637.449339468688</v>
      </c>
      <c r="I23" s="37" t="n">
        <f aca="false">Plan2!I23</f>
        <v>681.99</v>
      </c>
      <c r="K23" s="46" t="n">
        <f aca="false">K22-I23+D23+E23+G23</f>
        <v>7435.96930022455</v>
      </c>
      <c r="L23" s="48" t="n">
        <v>19800</v>
      </c>
      <c r="M23" s="46" t="n">
        <f aca="false">(K23/30*O23)-G23</f>
        <v>6798.51996075586</v>
      </c>
      <c r="N23" s="46" t="n">
        <f aca="false">N22+G23</f>
        <v>2199.32930022455</v>
      </c>
      <c r="O23" s="49" t="n">
        <v>30</v>
      </c>
      <c r="P23" s="46" t="n">
        <f aca="false">-M22-I23+J23</f>
        <v>-6882.90914383085</v>
      </c>
      <c r="Q23" s="46" t="n">
        <f aca="false">M23-P23</f>
        <v>13681.4291045867</v>
      </c>
      <c r="R23" s="50"/>
      <c r="S23" s="51" t="n">
        <f aca="false">Plan2!L23</f>
        <v>0.101319310086348</v>
      </c>
      <c r="U23" s="46" t="n">
        <f aca="false">K23</f>
        <v>7435.96930022455</v>
      </c>
      <c r="V23" s="46" t="n">
        <f aca="false">M23</f>
        <v>6798.51996075586</v>
      </c>
      <c r="W23" s="46" t="n">
        <f aca="false">U23-V23</f>
        <v>637.449339468689</v>
      </c>
      <c r="X23" s="46" t="n">
        <f aca="false">G23</f>
        <v>637.449339468688</v>
      </c>
      <c r="Y23" s="46" t="n">
        <f aca="false">W23-X23</f>
        <v>0</v>
      </c>
    </row>
    <row r="24" customFormat="false" ht="12.6" hidden="false" customHeight="true" outlineLevel="0" collapsed="false">
      <c r="A24" s="45" t="n">
        <f aca="false">A23+30</f>
        <v>38497</v>
      </c>
      <c r="B24" s="46" t="n">
        <v>0</v>
      </c>
      <c r="D24" s="46" t="n">
        <f aca="false">Plan2!D24</f>
        <v>508.52</v>
      </c>
      <c r="E24" s="46" t="n">
        <f aca="false">Plan2!E24</f>
        <v>210.66</v>
      </c>
      <c r="G24" s="46" t="n">
        <f aca="false">(M23-I24+E24+D24)*S24</f>
        <v>648.17665661726</v>
      </c>
      <c r="H24" s="46"/>
      <c r="I24" s="37" t="n">
        <f aca="false">Plan2!I24</f>
        <v>761.06</v>
      </c>
      <c r="K24" s="46" t="n">
        <f aca="false">K23-I24+D24+E24+G24</f>
        <v>8042.26595684181</v>
      </c>
      <c r="L24" s="48" t="n">
        <v>19800</v>
      </c>
      <c r="M24" s="46" t="n">
        <f aca="false">(K24/30*O24)-G24</f>
        <v>7394.08930022455</v>
      </c>
      <c r="N24" s="46" t="n">
        <f aca="false">N23+G24</f>
        <v>2847.50595684181</v>
      </c>
      <c r="O24" s="49" t="n">
        <v>30</v>
      </c>
      <c r="P24" s="46" t="n">
        <f aca="false">-M23-I24+J24</f>
        <v>-7559.57996075586</v>
      </c>
      <c r="Q24" s="46" t="n">
        <f aca="false">M24-P24</f>
        <v>14953.6692609804</v>
      </c>
      <c r="R24" s="50"/>
      <c r="S24" s="51" t="n">
        <f aca="false">Plan2!L24</f>
        <v>0.0959318034381025</v>
      </c>
      <c r="U24" s="46" t="n">
        <f aca="false">K24</f>
        <v>8042.26595684181</v>
      </c>
      <c r="V24" s="46" t="n">
        <f aca="false">M24</f>
        <v>7394.08930022455</v>
      </c>
      <c r="W24" s="46" t="n">
        <f aca="false">U24-V24</f>
        <v>648.17665661726</v>
      </c>
      <c r="X24" s="46" t="n">
        <f aca="false">G24</f>
        <v>648.17665661726</v>
      </c>
      <c r="Y24" s="46" t="n">
        <f aca="false">W24-X24</f>
        <v>0</v>
      </c>
    </row>
    <row r="25" customFormat="false" ht="12.6" hidden="false" customHeight="true" outlineLevel="0" collapsed="false">
      <c r="A25" s="45" t="n">
        <f aca="false">A24+31</f>
        <v>38528</v>
      </c>
      <c r="B25" s="46" t="n">
        <v>0</v>
      </c>
      <c r="C25" s="46"/>
      <c r="D25" s="46" t="n">
        <f aca="false">Plan2!D25</f>
        <v>508.31</v>
      </c>
      <c r="E25" s="46" t="n">
        <f aca="false">Plan2!E25</f>
        <v>211.87</v>
      </c>
      <c r="F25" s="46"/>
      <c r="G25" s="46" t="n">
        <f aca="false">(M24-I25+E25+D25)*S25</f>
        <v>713.928912825028</v>
      </c>
      <c r="I25" s="37" t="n">
        <f aca="false">Plan2!I25</f>
        <v>829.48</v>
      </c>
      <c r="K25" s="46" t="n">
        <f aca="false">K24-I25+D25+E25+G25</f>
        <v>8646.89486966684</v>
      </c>
      <c r="L25" s="48" t="n">
        <v>19800</v>
      </c>
      <c r="M25" s="46" t="n">
        <f aca="false">(K25/30*O25)-G25</f>
        <v>7932.96595684181</v>
      </c>
      <c r="N25" s="46" t="n">
        <f aca="false">N24+G25</f>
        <v>3561.43486966684</v>
      </c>
      <c r="O25" s="49" t="n">
        <v>30</v>
      </c>
      <c r="P25" s="46" t="n">
        <f aca="false">-M24-I25+J25</f>
        <v>-8223.56930022455</v>
      </c>
      <c r="Q25" s="46" t="n">
        <f aca="false">M25-P25</f>
        <v>16156.5352570664</v>
      </c>
      <c r="R25" s="50"/>
      <c r="S25" s="51" t="n">
        <f aca="false">Plan2!L25</f>
        <v>0.0980026852393687</v>
      </c>
      <c r="U25" s="46" t="n">
        <f aca="false">K25</f>
        <v>8646.89486966684</v>
      </c>
      <c r="V25" s="46" t="n">
        <f aca="false">M25</f>
        <v>7932.96595684181</v>
      </c>
      <c r="W25" s="46" t="n">
        <f aca="false">U25-V25</f>
        <v>713.928912825028</v>
      </c>
      <c r="X25" s="46" t="n">
        <f aca="false">G25</f>
        <v>713.928912825028</v>
      </c>
      <c r="Y25" s="46" t="n">
        <f aca="false">W25-X25</f>
        <v>0</v>
      </c>
    </row>
    <row r="26" customFormat="false" ht="12.6" hidden="false" customHeight="true" outlineLevel="0" collapsed="false">
      <c r="A26" s="45" t="n">
        <f aca="false">A25+30</f>
        <v>38558</v>
      </c>
      <c r="B26" s="46" t="n">
        <v>0</v>
      </c>
      <c r="C26" s="46"/>
      <c r="D26" s="46" t="n">
        <f aca="false">Plan2!D26</f>
        <v>498.09</v>
      </c>
      <c r="E26" s="46" t="n">
        <f aca="false">Plan2!E26</f>
        <v>145.88</v>
      </c>
      <c r="F26" s="46"/>
      <c r="G26" s="46" t="n">
        <f aca="false">(M25-I26+E26+D26)*S26</f>
        <v>756.194015468085</v>
      </c>
      <c r="I26" s="37" t="n">
        <f aca="false">Plan2!I26</f>
        <v>898.78</v>
      </c>
      <c r="K26" s="46" t="n">
        <f aca="false">K25-I26+D26+E26+G26</f>
        <v>9148.27888513493</v>
      </c>
      <c r="L26" s="48" t="n">
        <v>19800</v>
      </c>
      <c r="M26" s="46" t="n">
        <f aca="false">(K26/30*O26)-G26</f>
        <v>8392.08486966684</v>
      </c>
      <c r="N26" s="46" t="n">
        <f aca="false">N25+G26</f>
        <v>4317.62888513493</v>
      </c>
      <c r="O26" s="49" t="n">
        <v>30</v>
      </c>
      <c r="P26" s="46" t="n">
        <f aca="false">-M25-I26+J26</f>
        <v>-8831.74595684181</v>
      </c>
      <c r="Q26" s="46" t="n">
        <f aca="false">M26-P26</f>
        <v>17223.8308265087</v>
      </c>
      <c r="R26" s="50"/>
      <c r="S26" s="51" t="n">
        <f aca="false">Plan2!L26</f>
        <v>0.0984864099815868</v>
      </c>
      <c r="U26" s="46" t="n">
        <f aca="false">K26</f>
        <v>9148.27888513493</v>
      </c>
      <c r="V26" s="46" t="n">
        <f aca="false">M26</f>
        <v>8392.08486966684</v>
      </c>
      <c r="W26" s="46" t="n">
        <f aca="false">U26-V26</f>
        <v>756.194015468085</v>
      </c>
      <c r="X26" s="46" t="n">
        <f aca="false">G26</f>
        <v>756.194015468085</v>
      </c>
      <c r="Y26" s="46" t="n">
        <f aca="false">W26-X26</f>
        <v>0</v>
      </c>
    </row>
    <row r="27" customFormat="false" ht="12.6" hidden="false" customHeight="true" outlineLevel="0" collapsed="false">
      <c r="A27" s="45" t="n">
        <f aca="false">A26+31</f>
        <v>38589</v>
      </c>
      <c r="B27" s="46" t="n">
        <v>0</v>
      </c>
      <c r="C27" s="46"/>
      <c r="D27" s="46" t="n">
        <f aca="false">Plan2!D27</f>
        <v>509.22</v>
      </c>
      <c r="E27" s="46" t="n">
        <f aca="false">Plan2!E27</f>
        <v>-96.61</v>
      </c>
      <c r="G27" s="46" t="n">
        <f aca="false">(M26-I27+E27+D27)*S27</f>
        <v>840.26337024215</v>
      </c>
      <c r="I27" s="37" t="n">
        <f aca="false">Plan2!I27</f>
        <v>384.54</v>
      </c>
      <c r="K27" s="46" t="n">
        <f aca="false">K26-I27+D27+E27+G27</f>
        <v>10016.6122553771</v>
      </c>
      <c r="L27" s="48" t="n">
        <v>19800</v>
      </c>
      <c r="M27" s="46" t="n">
        <f aca="false">(K27/30*O27)-G27</f>
        <v>9176.34888513492</v>
      </c>
      <c r="N27" s="46" t="n">
        <f aca="false">N26+G27</f>
        <v>5157.89225537708</v>
      </c>
      <c r="O27" s="49" t="n">
        <v>30</v>
      </c>
      <c r="P27" s="46" t="n">
        <f aca="false">-M26-I27+J27</f>
        <v>-8776.62486966684</v>
      </c>
      <c r="Q27" s="46" t="n">
        <f aca="false">M27-P27</f>
        <v>17952.9737548018</v>
      </c>
      <c r="R27" s="50"/>
      <c r="S27" s="51" t="n">
        <f aca="false">Plan2!L27</f>
        <v>0.0997919139550691</v>
      </c>
      <c r="U27" s="46" t="n">
        <f aca="false">K27</f>
        <v>10016.6122553771</v>
      </c>
      <c r="V27" s="46" t="n">
        <f aca="false">M27</f>
        <v>9176.34888513492</v>
      </c>
      <c r="W27" s="46" t="n">
        <f aca="false">U27-V27</f>
        <v>840.26337024215</v>
      </c>
      <c r="X27" s="46" t="n">
        <f aca="false">G27</f>
        <v>840.26337024215</v>
      </c>
      <c r="Y27" s="46" t="n">
        <f aca="false">W27-X27</f>
        <v>0</v>
      </c>
    </row>
    <row r="28" customFormat="false" ht="12.6" hidden="false" customHeight="true" outlineLevel="0" collapsed="false">
      <c r="A28" s="45" t="n">
        <f aca="false">A27+31</f>
        <v>38620</v>
      </c>
      <c r="B28" s="46" t="n">
        <v>0</v>
      </c>
      <c r="D28" s="46" t="n">
        <f aca="false">Plan2!D28</f>
        <v>513.8</v>
      </c>
      <c r="E28" s="46" t="n">
        <f aca="false">Plan2!E28</f>
        <v>-130.09</v>
      </c>
      <c r="F28" s="46"/>
      <c r="G28" s="46" t="n">
        <f aca="false">(M27-I28+E28+D28)*S28</f>
        <v>859.422245261568</v>
      </c>
      <c r="I28" s="37" t="n">
        <f aca="false">Plan2!I28</f>
        <v>1632.88</v>
      </c>
      <c r="K28" s="46" t="n">
        <f aca="false">K27-I28+D28+E28+G28</f>
        <v>9626.86450063864</v>
      </c>
      <c r="L28" s="48" t="n">
        <v>19800</v>
      </c>
      <c r="M28" s="46" t="n">
        <f aca="false">(K28/30*O28)-G28</f>
        <v>8767.44225537707</v>
      </c>
      <c r="N28" s="46" t="n">
        <f aca="false">N27+G28</f>
        <v>6017.31450063865</v>
      </c>
      <c r="O28" s="49" t="n">
        <v>30</v>
      </c>
      <c r="P28" s="46" t="n">
        <f aca="false">-M27-I28+J28</f>
        <v>-10809.2288851349</v>
      </c>
      <c r="Q28" s="46" t="n">
        <f aca="false">M28-P28</f>
        <v>19576.671140512</v>
      </c>
      <c r="R28" s="50"/>
      <c r="S28" s="51" t="n">
        <f aca="false">Plan2!L28</f>
        <v>0.108414640027004</v>
      </c>
      <c r="U28" s="46" t="n">
        <f aca="false">K28</f>
        <v>9626.86450063864</v>
      </c>
      <c r="V28" s="46" t="n">
        <f aca="false">M28</f>
        <v>8767.44225537707</v>
      </c>
      <c r="W28" s="46" t="n">
        <f aca="false">U28-V28</f>
        <v>859.422245261569</v>
      </c>
      <c r="X28" s="46" t="n">
        <f aca="false">G28</f>
        <v>859.422245261568</v>
      </c>
      <c r="Y28" s="46" t="n">
        <f aca="false">W28-X28</f>
        <v>0</v>
      </c>
    </row>
    <row r="29" customFormat="false" ht="12.6" hidden="false" customHeight="true" outlineLevel="0" collapsed="false">
      <c r="A29" s="45" t="n">
        <f aca="false">A28+30</f>
        <v>38650</v>
      </c>
      <c r="B29" s="46" t="n">
        <v>0</v>
      </c>
      <c r="C29" s="46"/>
      <c r="D29" s="46" t="n">
        <f aca="false">Plan2!D29</f>
        <v>489.75</v>
      </c>
      <c r="E29" s="46" t="n">
        <f aca="false">Plan2!E29</f>
        <v>-75.43</v>
      </c>
      <c r="G29" s="46" t="n">
        <f aca="false">(M28-I29+E29+D29)*S29</f>
        <v>851.328561323575</v>
      </c>
      <c r="H29" s="46"/>
      <c r="I29" s="37" t="n">
        <f aca="false">Plan2!I29</f>
        <v>76.9</v>
      </c>
      <c r="K29" s="46" t="n">
        <f aca="false">K28-I29+D29+E29+G29</f>
        <v>10815.6130619622</v>
      </c>
      <c r="L29" s="48" t="n">
        <v>19800</v>
      </c>
      <c r="M29" s="46" t="n">
        <f aca="false">(K29/30*O29)-G29</f>
        <v>9964.28450063864</v>
      </c>
      <c r="N29" s="46" t="n">
        <f aca="false">N28+G29</f>
        <v>6868.64306196222</v>
      </c>
      <c r="O29" s="49" t="n">
        <v>30</v>
      </c>
      <c r="P29" s="46" t="n">
        <f aca="false">-M28-I29+J29</f>
        <v>-8844.34225537707</v>
      </c>
      <c r="Q29" s="46" t="n">
        <f aca="false">M29-P29</f>
        <v>18808.6267560157</v>
      </c>
      <c r="R29" s="50"/>
      <c r="S29" s="51" t="n">
        <f aca="false">Plan2!L29</f>
        <v>0.0935026294132901</v>
      </c>
      <c r="U29" s="46" t="n">
        <f aca="false">K29</f>
        <v>10815.6130619622</v>
      </c>
      <c r="V29" s="46" t="n">
        <f aca="false">M29</f>
        <v>9964.28450063864</v>
      </c>
      <c r="W29" s="46" t="n">
        <f aca="false">U29-V29</f>
        <v>851.328561323575</v>
      </c>
      <c r="X29" s="46" t="n">
        <f aca="false">G29</f>
        <v>851.328561323575</v>
      </c>
      <c r="Y29" s="46" t="n">
        <f aca="false">W29-X29</f>
        <v>0</v>
      </c>
    </row>
    <row r="30" customFormat="false" ht="12.6" hidden="false" customHeight="true" outlineLevel="0" collapsed="false">
      <c r="A30" s="45" t="n">
        <f aca="false">A29+31</f>
        <v>38681</v>
      </c>
      <c r="B30" s="46" t="n">
        <v>0</v>
      </c>
      <c r="C30" s="46"/>
      <c r="D30" s="46" t="n">
        <f aca="false">Plan2!D30</f>
        <v>503.48</v>
      </c>
      <c r="E30" s="46" t="n">
        <f aca="false">Plan2!E30</f>
        <v>-157.15</v>
      </c>
      <c r="G30" s="46" t="n">
        <f aca="false">(M29-I30+E30+D30)*S30</f>
        <v>915.450456738285</v>
      </c>
      <c r="I30" s="37" t="n">
        <f aca="false">Plan2!I30</f>
        <v>1320.04</v>
      </c>
      <c r="K30" s="46" t="n">
        <f aca="false">K29-I30+D30+E30+G30</f>
        <v>10757.3535187005</v>
      </c>
      <c r="L30" s="48" t="n">
        <v>19800</v>
      </c>
      <c r="M30" s="46" t="n">
        <f aca="false">(K30/30*O30)-G30</f>
        <v>9841.90306196222</v>
      </c>
      <c r="N30" s="46" t="n">
        <f aca="false">N29+G30</f>
        <v>7784.09351870051</v>
      </c>
      <c r="O30" s="49" t="n">
        <v>30</v>
      </c>
      <c r="P30" s="46" t="n">
        <f aca="false">-M29-I30+J30</f>
        <v>-11284.3245006386</v>
      </c>
      <c r="Q30" s="46" t="n">
        <f aca="false">M30-P30</f>
        <v>21126.2275626009</v>
      </c>
      <c r="R30" s="50"/>
      <c r="S30" s="51" t="n">
        <f aca="false">Plan2!L30</f>
        <v>0.101823354744823</v>
      </c>
      <c r="U30" s="46" t="n">
        <f aca="false">K30</f>
        <v>10757.3535187005</v>
      </c>
      <c r="V30" s="46" t="n">
        <f aca="false">M30</f>
        <v>9841.90306196222</v>
      </c>
      <c r="W30" s="46" t="n">
        <f aca="false">U30-V30</f>
        <v>915.450456738285</v>
      </c>
      <c r="X30" s="46" t="n">
        <f aca="false">G30</f>
        <v>915.450456738285</v>
      </c>
      <c r="Y30" s="46" t="n">
        <f aca="false">W30-X30</f>
        <v>0</v>
      </c>
    </row>
    <row r="31" customFormat="false" ht="12.6" hidden="false" customHeight="true" outlineLevel="0" collapsed="false">
      <c r="A31" s="45" t="n">
        <f aca="false">A30+30</f>
        <v>38711</v>
      </c>
      <c r="B31" s="46" t="n">
        <v>0</v>
      </c>
      <c r="C31" s="46"/>
      <c r="D31" s="46" t="n">
        <f aca="false">Plan2!D31</f>
        <v>458.72</v>
      </c>
      <c r="E31" s="46" t="n">
        <f aca="false">Plan2!E31</f>
        <v>1077.03</v>
      </c>
      <c r="G31" s="46" t="n">
        <f aca="false">(M30-I31+E31+D31)*S31</f>
        <v>880.39420076242</v>
      </c>
      <c r="I31" s="37" t="n">
        <f aca="false">Plan2!I31</f>
        <v>1179.62</v>
      </c>
      <c r="K31" s="46" t="n">
        <f aca="false">K30-I31+D31+E31+G31</f>
        <v>11993.8777194629</v>
      </c>
      <c r="L31" s="48" t="n">
        <v>19800</v>
      </c>
      <c r="M31" s="46" t="n">
        <f aca="false">(K31/30*O31)-G31</f>
        <v>11113.4835187005</v>
      </c>
      <c r="N31" s="46" t="n">
        <f aca="false">N30+G31</f>
        <v>8664.48771946293</v>
      </c>
      <c r="O31" s="49" t="n">
        <v>30</v>
      </c>
      <c r="P31" s="46" t="n">
        <f aca="false">-M30-I31+J31</f>
        <v>-11021.5230619622</v>
      </c>
      <c r="Q31" s="46" t="n">
        <f aca="false">M31-P31</f>
        <v>22135.0065806627</v>
      </c>
      <c r="R31" s="50"/>
      <c r="S31" s="51" t="n">
        <f aca="false">Plan2!L31</f>
        <v>0.0863298045234051</v>
      </c>
      <c r="U31" s="46" t="n">
        <f aca="false">K31</f>
        <v>11993.8777194629</v>
      </c>
      <c r="V31" s="46" t="n">
        <f aca="false">M31</f>
        <v>11113.4835187005</v>
      </c>
      <c r="W31" s="46" t="n">
        <f aca="false">U31-V31</f>
        <v>880.394200762421</v>
      </c>
      <c r="X31" s="46" t="n">
        <f aca="false">G31</f>
        <v>880.39420076242</v>
      </c>
      <c r="Y31" s="46" t="n">
        <f aca="false">W31-X31</f>
        <v>0</v>
      </c>
    </row>
    <row r="32" customFormat="false" ht="12.6" hidden="false" customHeight="true" outlineLevel="0" collapsed="false">
      <c r="A32" s="45" t="n">
        <f aca="false">A30+61</f>
        <v>38742</v>
      </c>
      <c r="B32" s="53" t="s">
        <v>68</v>
      </c>
      <c r="C32" s="53"/>
      <c r="D32" s="47" t="n">
        <f aca="false">SUM(D20:D31)</f>
        <v>11898.36</v>
      </c>
      <c r="E32" s="47" t="n">
        <f aca="false">SUM(E20:E31)</f>
        <v>1482.48</v>
      </c>
      <c r="G32" s="47" t="n">
        <f aca="false">SUM(G20:G31)</f>
        <v>8664.48771946293</v>
      </c>
      <c r="I32" s="38" t="n">
        <f aca="false">SUM(I20:I31)</f>
        <v>10051.45</v>
      </c>
      <c r="K32" s="47" t="n">
        <f aca="false">K31</f>
        <v>11993.8777194629</v>
      </c>
      <c r="L32" s="48"/>
      <c r="M32" s="47"/>
      <c r="N32" s="46"/>
      <c r="O32" s="49"/>
      <c r="P32" s="46"/>
      <c r="Q32" s="46"/>
      <c r="R32" s="50"/>
      <c r="S32" s="51"/>
      <c r="U32" s="46"/>
      <c r="V32" s="46"/>
      <c r="W32" s="46" t="n">
        <f aca="false">U32-V32</f>
        <v>0</v>
      </c>
      <c r="X32" s="46" t="n">
        <v>0</v>
      </c>
      <c r="Y32" s="46" t="n">
        <f aca="false">W32-X32</f>
        <v>0</v>
      </c>
    </row>
    <row r="33" customFormat="false" ht="12.6" hidden="false" customHeight="true" outlineLevel="0" collapsed="false">
      <c r="A33" s="45" t="n">
        <f aca="false">A31+31</f>
        <v>38742</v>
      </c>
      <c r="B33" s="46" t="n">
        <v>0</v>
      </c>
      <c r="D33" s="46" t="n">
        <f aca="false">Plan2!D32</f>
        <v>428.06</v>
      </c>
      <c r="E33" s="46" t="n">
        <f aca="false">Plan2!E32</f>
        <v>-301.76</v>
      </c>
      <c r="F33" s="46"/>
      <c r="G33" s="46" t="n">
        <f aca="false">(K32-I33+E33+D33)*S33</f>
        <v>998.315687141946</v>
      </c>
      <c r="H33" s="46"/>
      <c r="I33" s="46" t="n">
        <f aca="false">Plan2!I32</f>
        <v>1842.2</v>
      </c>
      <c r="K33" s="46" t="n">
        <f aca="false">K31-I33+D33+E33+G33</f>
        <v>11276.2934066049</v>
      </c>
      <c r="L33" s="48" t="n">
        <v>19800</v>
      </c>
      <c r="M33" s="46" t="n">
        <f aca="false">(K33/30*O33)-G33</f>
        <v>10277.9777194629</v>
      </c>
      <c r="N33" s="46" t="n">
        <f aca="false">G33</f>
        <v>998.315687141946</v>
      </c>
      <c r="O33" s="49" t="n">
        <v>30</v>
      </c>
      <c r="P33" s="46" t="n">
        <f aca="false">-M31-I33+J33</f>
        <v>-12955.6835187005</v>
      </c>
      <c r="Q33" s="46" t="n">
        <f aca="false">M33-P33</f>
        <v>23233.6612381634</v>
      </c>
      <c r="R33" s="50"/>
      <c r="S33" s="51" t="n">
        <f aca="false">Plan2!L32</f>
        <v>0.0971315286324743</v>
      </c>
      <c r="U33" s="46" t="n">
        <f aca="false">K33</f>
        <v>11276.2934066049</v>
      </c>
      <c r="V33" s="46" t="n">
        <f aca="false">M33</f>
        <v>10277.9777194629</v>
      </c>
      <c r="W33" s="46" t="n">
        <f aca="false">U33-V33</f>
        <v>998.315687141945</v>
      </c>
      <c r="X33" s="46" t="n">
        <f aca="false">G33</f>
        <v>998.315687141946</v>
      </c>
      <c r="Y33" s="46" t="n">
        <f aca="false">W33-X33</f>
        <v>0</v>
      </c>
    </row>
    <row r="34" customFormat="false" ht="12.6" hidden="false" customHeight="true" outlineLevel="0" collapsed="false">
      <c r="A34" s="45" t="n">
        <f aca="false">A33+31</f>
        <v>38773</v>
      </c>
      <c r="B34" s="46" t="n">
        <v>0</v>
      </c>
      <c r="D34" s="46" t="n">
        <f aca="false">Plan2!D33</f>
        <v>480.63</v>
      </c>
      <c r="E34" s="46" t="n">
        <f aca="false">Plan2!E33</f>
        <v>-321.12</v>
      </c>
      <c r="G34" s="46" t="n">
        <f aca="false">(M33-I34+E34+D34)*S34</f>
        <v>1033.56028368171</v>
      </c>
      <c r="I34" s="37" t="n">
        <f aca="false">Plan2!I33</f>
        <v>158.98</v>
      </c>
      <c r="K34" s="46" t="n">
        <f aca="false">K33-I34+D34+E34+G34</f>
        <v>12310.3836902866</v>
      </c>
      <c r="L34" s="48" t="n">
        <v>19800</v>
      </c>
      <c r="M34" s="46" t="n">
        <f aca="false">(K34/30*O34)-G34</f>
        <v>11276.8234066049</v>
      </c>
      <c r="N34" s="46" t="n">
        <f aca="false">N33+G34</f>
        <v>2031.87597082366</v>
      </c>
      <c r="O34" s="49" t="n">
        <v>30</v>
      </c>
      <c r="P34" s="46" t="n">
        <f aca="false">-M33-I34+J34</f>
        <v>-10436.9577194629</v>
      </c>
      <c r="Q34" s="46" t="n">
        <f aca="false">M34-P34</f>
        <v>21713.7811260678</v>
      </c>
      <c r="R34" s="50"/>
      <c r="S34" s="51" t="n">
        <f aca="false">Plan2!L33</f>
        <v>0.100555480609759</v>
      </c>
      <c r="U34" s="46" t="n">
        <f aca="false">K34</f>
        <v>12310.3836902866</v>
      </c>
      <c r="V34" s="46" t="n">
        <f aca="false">M34</f>
        <v>11276.8234066049</v>
      </c>
      <c r="W34" s="46" t="n">
        <f aca="false">U34-V34</f>
        <v>1033.56028368171</v>
      </c>
      <c r="X34" s="46" t="n">
        <f aca="false">G34</f>
        <v>1033.56028368171</v>
      </c>
      <c r="Y34" s="46" t="n">
        <f aca="false">W34-X34</f>
        <v>0</v>
      </c>
    </row>
    <row r="35" customFormat="false" ht="12.6" hidden="false" customHeight="true" outlineLevel="0" collapsed="false">
      <c r="A35" s="45" t="n">
        <f aca="false">A34+28</f>
        <v>38801</v>
      </c>
      <c r="B35" s="46" t="n">
        <v>0</v>
      </c>
      <c r="D35" s="46" t="n">
        <f aca="false">Plan2!D34</f>
        <v>403.66</v>
      </c>
      <c r="E35" s="46" t="n">
        <f aca="false">Plan2!E34</f>
        <v>-340.5</v>
      </c>
      <c r="G35" s="46" t="n">
        <f aca="false">(M34-I35+E35+D35)*S35</f>
        <v>889.690440146735</v>
      </c>
      <c r="I35" s="37" t="n">
        <f aca="false">Plan2!I34</f>
        <v>1633.26</v>
      </c>
      <c r="K35" s="46" t="n">
        <f aca="false">K34-I35+D35+E35+G35</f>
        <v>11629.9741304333</v>
      </c>
      <c r="L35" s="48" t="n">
        <v>19800</v>
      </c>
      <c r="M35" s="46" t="n">
        <f aca="false">(K35/30*O35)-G35</f>
        <v>10740.2836902866</v>
      </c>
      <c r="N35" s="46" t="n">
        <f aca="false">N34+G35</f>
        <v>2921.56641097039</v>
      </c>
      <c r="O35" s="49" t="n">
        <v>30</v>
      </c>
      <c r="P35" s="46" t="n">
        <f aca="false">-M34-I35+J35</f>
        <v>-12910.0834066049</v>
      </c>
      <c r="Q35" s="46" t="n">
        <f aca="false">M35-P35</f>
        <v>23650.3670968914</v>
      </c>
      <c r="R35" s="50"/>
      <c r="S35" s="51" t="n">
        <f aca="false">Plan2!L34</f>
        <v>0.0916571331929941</v>
      </c>
      <c r="U35" s="46" t="n">
        <f aca="false">K35</f>
        <v>11629.9741304333</v>
      </c>
      <c r="V35" s="46" t="n">
        <f aca="false">M35</f>
        <v>10740.2836902866</v>
      </c>
      <c r="W35" s="46" t="n">
        <f aca="false">U35-V35</f>
        <v>889.690440146735</v>
      </c>
      <c r="X35" s="46" t="n">
        <f aca="false">G35</f>
        <v>889.690440146735</v>
      </c>
      <c r="Y35" s="46" t="n">
        <f aca="false">W35-X35</f>
        <v>0</v>
      </c>
    </row>
    <row r="36" customFormat="false" ht="12.6" hidden="false" customHeight="true" outlineLevel="0" collapsed="false">
      <c r="A36" s="45" t="n">
        <f aca="false">A35+31</f>
        <v>38832</v>
      </c>
      <c r="B36" s="46" t="n">
        <v>0</v>
      </c>
      <c r="D36" s="46" t="n">
        <f aca="false">Plan2!D35</f>
        <v>467.06</v>
      </c>
      <c r="E36" s="46" t="n">
        <f aca="false">Plan2!E35</f>
        <v>-302.81</v>
      </c>
      <c r="G36" s="46" t="n">
        <f aca="false">(M35-I36+E36+D36)*S36</f>
        <v>1052.61597574832</v>
      </c>
      <c r="I36" s="37" t="n">
        <f aca="false">Plan2!I35</f>
        <v>507.99</v>
      </c>
      <c r="K36" s="46" t="n">
        <f aca="false">K35-I36+D36+E36+G36</f>
        <v>12338.8501061816</v>
      </c>
      <c r="L36" s="48" t="n">
        <v>19800</v>
      </c>
      <c r="M36" s="46" t="n">
        <f aca="false">(K36/30*O36)-G36</f>
        <v>11286.2341304333</v>
      </c>
      <c r="N36" s="46" t="n">
        <f aca="false">N35+G36</f>
        <v>3974.18238671871</v>
      </c>
      <c r="O36" s="49" t="n">
        <v>30</v>
      </c>
      <c r="P36" s="46" t="n">
        <f aca="false">-M35-I36+J36</f>
        <v>-11248.2736902866</v>
      </c>
      <c r="Q36" s="46" t="n">
        <f aca="false">M36-P36</f>
        <v>22534.5078207199</v>
      </c>
      <c r="R36" s="50"/>
      <c r="S36" s="51" t="n">
        <f aca="false">Plan2!L35</f>
        <v>0.10124672267109</v>
      </c>
      <c r="U36" s="46" t="n">
        <f aca="false">K36</f>
        <v>12338.8501061816</v>
      </c>
      <c r="V36" s="46" t="n">
        <f aca="false">M36</f>
        <v>11286.2341304333</v>
      </c>
      <c r="W36" s="46" t="n">
        <f aca="false">U36-V36</f>
        <v>1052.61597574832</v>
      </c>
      <c r="X36" s="46" t="n">
        <f aca="false">G36</f>
        <v>1052.61597574832</v>
      </c>
      <c r="Y36" s="46" t="n">
        <f aca="false">W36-X36</f>
        <v>0</v>
      </c>
    </row>
    <row r="37" customFormat="false" ht="12.6" hidden="false" customHeight="true" outlineLevel="0" collapsed="false">
      <c r="A37" s="45" t="n">
        <f aca="false">A36+30</f>
        <v>38862</v>
      </c>
      <c r="B37" s="46" t="n">
        <v>0</v>
      </c>
      <c r="D37" s="46" t="n">
        <f aca="false">Plan2!D36</f>
        <v>486</v>
      </c>
      <c r="E37" s="46" t="n">
        <f aca="false">Plan2!E36</f>
        <v>-328.01</v>
      </c>
      <c r="G37" s="46" t="n">
        <f aca="false">(M36-I37+E37+D37)*S37</f>
        <v>1101.48701735665</v>
      </c>
      <c r="I37" s="37" t="n">
        <f aca="false">Plan2!I36</f>
        <v>0</v>
      </c>
      <c r="K37" s="46" t="n">
        <f aca="false">K36-I37+D37+E37+G37</f>
        <v>13598.3271235383</v>
      </c>
      <c r="L37" s="48" t="n">
        <v>19800</v>
      </c>
      <c r="M37" s="46" t="n">
        <f aca="false">(K37/30*O37)-G37</f>
        <v>12496.8401061816</v>
      </c>
      <c r="N37" s="46" t="n">
        <f aca="false">N36+G37</f>
        <v>5075.66940407536</v>
      </c>
      <c r="O37" s="49" t="n">
        <v>30</v>
      </c>
      <c r="P37" s="46" t="n">
        <f aca="false">-M36-I37+J37</f>
        <v>-11286.2341304333</v>
      </c>
      <c r="Q37" s="46" t="n">
        <f aca="false">M37-P37</f>
        <v>23783.0742366149</v>
      </c>
      <c r="R37" s="50"/>
      <c r="S37" s="51" t="n">
        <f aca="false">Plan2!L36</f>
        <v>0.0962482912605227</v>
      </c>
      <c r="U37" s="46" t="n">
        <f aca="false">K37</f>
        <v>13598.3271235383</v>
      </c>
      <c r="V37" s="46" t="n">
        <f aca="false">M37</f>
        <v>12496.8401061816</v>
      </c>
      <c r="W37" s="46" t="n">
        <f aca="false">U37-V37</f>
        <v>1101.48701735665</v>
      </c>
      <c r="X37" s="46" t="n">
        <f aca="false">G37</f>
        <v>1101.48701735665</v>
      </c>
      <c r="Y37" s="46" t="n">
        <f aca="false">W37-X37</f>
        <v>0</v>
      </c>
    </row>
    <row r="38" customFormat="false" ht="12.6" hidden="false" customHeight="true" outlineLevel="0" collapsed="false">
      <c r="A38" s="45" t="n">
        <f aca="false">A37+31</f>
        <v>38893</v>
      </c>
      <c r="B38" s="46" t="n">
        <v>0</v>
      </c>
      <c r="D38" s="46" t="n">
        <f aca="false">Plan2!D37</f>
        <v>4.88</v>
      </c>
      <c r="E38" s="46" t="n">
        <f aca="false">Plan2!E37</f>
        <v>23.15</v>
      </c>
      <c r="G38" s="46" t="n">
        <f aca="false">(M37-I38+E38+D38)*S38</f>
        <v>12.8030926642005</v>
      </c>
      <c r="I38" s="37" t="n">
        <f aca="false">Plan2!I37</f>
        <v>0</v>
      </c>
      <c r="K38" s="46" t="n">
        <f aca="false">K37-I38+D38+E38+G38</f>
        <v>13639.1602162025</v>
      </c>
      <c r="L38" s="48" t="n">
        <v>19800</v>
      </c>
      <c r="M38" s="46" t="n">
        <f aca="false">(K38/30*O38)-G38</f>
        <v>13626.3571235383</v>
      </c>
      <c r="N38" s="46" t="n">
        <f aca="false">N37+G38</f>
        <v>5088.47249673956</v>
      </c>
      <c r="O38" s="49" t="n">
        <v>30</v>
      </c>
      <c r="P38" s="46" t="n">
        <f aca="false">-M37-I38+J38</f>
        <v>-12496.8401061816</v>
      </c>
      <c r="Q38" s="46" t="n">
        <f aca="false">M38-P38</f>
        <v>26123.1972297199</v>
      </c>
      <c r="R38" s="50"/>
      <c r="S38" s="51" t="n">
        <f aca="false">Plan2!L37</f>
        <v>0.00102221360825783</v>
      </c>
      <c r="U38" s="46" t="n">
        <f aca="false">K38</f>
        <v>13639.1602162025</v>
      </c>
      <c r="V38" s="46" t="n">
        <f aca="false">M38</f>
        <v>13626.3571235383</v>
      </c>
      <c r="W38" s="46" t="n">
        <f aca="false">U38-V38</f>
        <v>12.8030926642004</v>
      </c>
      <c r="X38" s="46" t="n">
        <f aca="false">G38</f>
        <v>12.8030926642005</v>
      </c>
      <c r="Y38" s="46" t="n">
        <f aca="false">W38-X38</f>
        <v>-6.3948846218409E-014</v>
      </c>
    </row>
    <row r="39" customFormat="false" ht="12.6" hidden="false" customHeight="true" outlineLevel="0" collapsed="false">
      <c r="A39" s="45" t="n">
        <f aca="false">A38+30</f>
        <v>38923</v>
      </c>
      <c r="B39" s="46" t="n">
        <v>0</v>
      </c>
      <c r="D39" s="46" t="n">
        <f aca="false">Plan2!D38</f>
        <v>0</v>
      </c>
      <c r="E39" s="46" t="n">
        <f aca="false">Plan2!E38</f>
        <v>0</v>
      </c>
      <c r="G39" s="46" t="n">
        <f aca="false">(M38-I39+E39+D39)*S39</f>
        <v>0</v>
      </c>
      <c r="I39" s="37" t="n">
        <f aca="false">Plan2!I38</f>
        <v>0</v>
      </c>
      <c r="K39" s="46" t="n">
        <f aca="false">K38-I39+D39+E39+G39</f>
        <v>13639.1602162025</v>
      </c>
      <c r="L39" s="48"/>
      <c r="M39" s="46" t="n">
        <f aca="false">(K39/30*O39)-G39</f>
        <v>13639.1602162025</v>
      </c>
      <c r="N39" s="46" t="n">
        <f aca="false">N38+G39</f>
        <v>5088.47249673956</v>
      </c>
      <c r="O39" s="49" t="n">
        <v>30</v>
      </c>
      <c r="P39" s="46" t="n">
        <f aca="false">-M38-I39+J39</f>
        <v>-13626.3571235383</v>
      </c>
      <c r="Q39" s="46" t="n">
        <f aca="false">M39-P39</f>
        <v>27265.5173397408</v>
      </c>
      <c r="R39" s="50"/>
      <c r="S39" s="51" t="n">
        <f aca="false">Plan2!L38</f>
        <v>0</v>
      </c>
      <c r="U39" s="46" t="n">
        <f aca="false">K39</f>
        <v>13639.1602162025</v>
      </c>
      <c r="V39" s="46" t="n">
        <f aca="false">M39</f>
        <v>13639.1602162025</v>
      </c>
      <c r="W39" s="46" t="n">
        <f aca="false">U39-V39</f>
        <v>0</v>
      </c>
      <c r="X39" s="46" t="n">
        <f aca="false">G39</f>
        <v>0</v>
      </c>
      <c r="Y39" s="46" t="n">
        <f aca="false">W39-X39</f>
        <v>0</v>
      </c>
    </row>
    <row r="40" customFormat="false" ht="12.6" hidden="false" customHeight="true" outlineLevel="0" collapsed="false">
      <c r="A40" s="45" t="n">
        <f aca="false">A39+31</f>
        <v>38954</v>
      </c>
      <c r="B40" s="46" t="n">
        <v>0</v>
      </c>
      <c r="D40" s="46" t="n">
        <f aca="false">Plan2!D39</f>
        <v>0</v>
      </c>
      <c r="E40" s="46" t="n">
        <f aca="false">Plan2!E39</f>
        <v>0</v>
      </c>
      <c r="G40" s="46" t="n">
        <f aca="false">(M39-I40+E40+D40)*S40</f>
        <v>0</v>
      </c>
      <c r="I40" s="37" t="n">
        <f aca="false">Plan2!I39</f>
        <v>0</v>
      </c>
      <c r="K40" s="46" t="n">
        <f aca="false">K39-I40+D40+E40+G40</f>
        <v>13639.1602162025</v>
      </c>
      <c r="L40" s="48"/>
      <c r="M40" s="46" t="n">
        <f aca="false">(K40/30*O40)-G40</f>
        <v>13639.1602162025</v>
      </c>
      <c r="N40" s="46" t="n">
        <f aca="false">N39+G40</f>
        <v>5088.47249673956</v>
      </c>
      <c r="O40" s="49" t="n">
        <v>30</v>
      </c>
      <c r="P40" s="46" t="n">
        <f aca="false">-M39-I40+J40</f>
        <v>-13639.1602162025</v>
      </c>
      <c r="Q40" s="46" t="n">
        <f aca="false">M40-P40</f>
        <v>27278.3204324049</v>
      </c>
      <c r="R40" s="50"/>
      <c r="S40" s="51" t="n">
        <f aca="false">Plan2!L39</f>
        <v>0</v>
      </c>
      <c r="U40" s="46" t="n">
        <f aca="false">K40</f>
        <v>13639.1602162025</v>
      </c>
      <c r="V40" s="46" t="n">
        <f aca="false">M40</f>
        <v>13639.1602162025</v>
      </c>
      <c r="W40" s="46" t="n">
        <f aca="false">U40-V40</f>
        <v>0</v>
      </c>
      <c r="X40" s="46" t="n">
        <f aca="false">G40</f>
        <v>0</v>
      </c>
      <c r="Y40" s="46" t="n">
        <f aca="false">W40-X40</f>
        <v>0</v>
      </c>
    </row>
    <row r="41" customFormat="false" ht="12.6" hidden="false" customHeight="true" outlineLevel="0" collapsed="false">
      <c r="D41" s="38"/>
      <c r="F41" s="8"/>
      <c r="G41" s="46"/>
      <c r="H41" s="6"/>
      <c r="U41" s="46" t="n">
        <f aca="false">SUM(U33:U40)</f>
        <v>102071.309105652</v>
      </c>
      <c r="V41" s="46" t="n">
        <f aca="false">SUM(V33:V40)</f>
        <v>96982.8366089125</v>
      </c>
      <c r="W41" s="46" t="n">
        <f aca="false">U41-V41</f>
        <v>5088.47249673956</v>
      </c>
      <c r="X41" s="46" t="n">
        <f aca="false">G41</f>
        <v>0</v>
      </c>
      <c r="Y41" s="46" t="n">
        <f aca="false">W41-X41</f>
        <v>5088.47249673956</v>
      </c>
    </row>
    <row r="42" customFormat="false" ht="12.6" hidden="false" customHeight="true" outlineLevel="0" collapsed="false">
      <c r="A42" s="54" t="s">
        <v>41</v>
      </c>
      <c r="B42" s="55"/>
      <c r="C42" s="55"/>
      <c r="D42" s="56" t="n">
        <f aca="false">SUM(D32:D41)</f>
        <v>14168.65</v>
      </c>
      <c r="E42" s="56" t="n">
        <f aca="false">SUM(E32:E41)</f>
        <v>-88.57</v>
      </c>
      <c r="F42" s="55"/>
      <c r="G42" s="56" t="n">
        <f aca="false">SUM(G32:G41)</f>
        <v>13752.9602162025</v>
      </c>
      <c r="H42" s="55"/>
      <c r="I42" s="55" t="n">
        <f aca="false">SUM(I32:I41)</f>
        <v>14193.88</v>
      </c>
      <c r="J42" s="55"/>
      <c r="K42" s="47" t="n">
        <f aca="false">K40</f>
        <v>13639.1602162025</v>
      </c>
      <c r="L42" s="38"/>
      <c r="M42" s="47"/>
      <c r="N42" s="47"/>
      <c r="O42" s="49" t="n">
        <v>0</v>
      </c>
      <c r="P42" s="46" t="e">
        <f aca="false">#REF!-(I42+J42)</f>
        <v>#VALUE!</v>
      </c>
      <c r="Q42" s="46" t="e">
        <f aca="false">M42-P42</f>
        <v>#VALUE!</v>
      </c>
      <c r="R42" s="46" t="n">
        <v>12.9</v>
      </c>
      <c r="S42" s="57" t="n">
        <v>12.9</v>
      </c>
    </row>
    <row r="43" customFormat="false" ht="12.6" hidden="false" customHeight="true" outlineLevel="0" collapsed="false">
      <c r="D43" s="46"/>
      <c r="E43" s="46"/>
      <c r="K43" s="46"/>
    </row>
    <row r="44" customFormat="false" ht="12.6" hidden="false" customHeight="true" outlineLevel="0" collapsed="false">
      <c r="D44" s="46"/>
      <c r="E44" s="46"/>
      <c r="K44" s="46"/>
    </row>
    <row r="45" customFormat="false" ht="12.6" hidden="false" customHeight="true" outlineLevel="0" collapsed="false">
      <c r="B45" s="37" t="s">
        <v>69</v>
      </c>
      <c r="K45" s="47" t="n">
        <f aca="false">D42+E42-I42</f>
        <v>-113.799999999999</v>
      </c>
    </row>
    <row r="46" customFormat="false" ht="12.6" hidden="false" customHeight="true" outlineLevel="0" collapsed="false">
      <c r="B46" s="58" t="s">
        <v>70</v>
      </c>
      <c r="K46" s="59" t="n">
        <f aca="false">G42</f>
        <v>13752.9602162025</v>
      </c>
    </row>
    <row r="47" customFormat="false" ht="12.6" hidden="false" customHeight="true" outlineLevel="0" collapsed="false">
      <c r="B47" s="37" t="s">
        <v>71</v>
      </c>
      <c r="K47" s="47" t="n">
        <f aca="false">SUM(K45:K46)</f>
        <v>13639.1602162025</v>
      </c>
    </row>
    <row r="48" customFormat="false" ht="12.6" hidden="false" customHeight="true" outlineLevel="0" collapsed="false">
      <c r="K48" s="38"/>
    </row>
  </sheetData>
  <mergeCells count="20">
    <mergeCell ref="A5:D5"/>
    <mergeCell ref="A6:D6"/>
    <mergeCell ref="A7:D7"/>
    <mergeCell ref="A8:D8"/>
    <mergeCell ref="A14:M14"/>
    <mergeCell ref="B15:H15"/>
    <mergeCell ref="I15:J15"/>
    <mergeCell ref="K15:L15"/>
    <mergeCell ref="M15:M17"/>
    <mergeCell ref="N15:N17"/>
    <mergeCell ref="B16:C17"/>
    <mergeCell ref="D16:E17"/>
    <mergeCell ref="F16:G17"/>
    <mergeCell ref="H16:H17"/>
    <mergeCell ref="I16:I17"/>
    <mergeCell ref="J16:J17"/>
    <mergeCell ref="K16:L16"/>
    <mergeCell ref="K17:K18"/>
    <mergeCell ref="L17:L18"/>
    <mergeCell ref="B32:C32"/>
  </mergeCells>
  <printOptions headings="false" gridLines="false" gridLinesSet="true" horizontalCentered="false" verticalCentered="false"/>
  <pageMargins left="0.490277777777778" right="0.440277777777778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28125" defaultRowHeight="12.6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1.7"/>
    <col collapsed="false" customWidth="false" hidden="false" outlineLevel="0" max="257" min="4" style="1" width="13.28"/>
  </cols>
  <sheetData>
    <row r="1" customFormat="false" ht="12.6" hidden="false" customHeight="true" outlineLevel="0" collapsed="false">
      <c r="A1" s="2" t="s">
        <v>0</v>
      </c>
      <c r="B1" s="2"/>
      <c r="I1" s="4" t="s">
        <v>72</v>
      </c>
    </row>
    <row r="2" customFormat="false" ht="12.6" hidden="false" customHeight="true" outlineLevel="0" collapsed="false">
      <c r="A2" s="2" t="s">
        <v>2</v>
      </c>
      <c r="B2" s="2"/>
      <c r="I2" s="4" t="s">
        <v>3</v>
      </c>
    </row>
    <row r="3" customFormat="false" ht="12.6" hidden="false" customHeight="true" outlineLevel="0" collapsed="false">
      <c r="A3" s="2" t="s">
        <v>4</v>
      </c>
      <c r="B3" s="2"/>
      <c r="I3" s="4"/>
    </row>
    <row r="4" customFormat="false" ht="12.6" hidden="false" customHeight="true" outlineLevel="0" collapsed="false">
      <c r="A4" s="60"/>
    </row>
    <row r="5" customFormat="false" ht="12.6" hidden="false" customHeight="true" outlineLevel="0" collapsed="false">
      <c r="A5" s="5" t="s">
        <v>73</v>
      </c>
      <c r="B5" s="5"/>
      <c r="C5" s="5"/>
      <c r="D5" s="5"/>
      <c r="E5" s="5"/>
      <c r="F5" s="5"/>
      <c r="G5" s="5"/>
    </row>
    <row r="6" customFormat="false" ht="12.6" hidden="false" customHeight="tru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2.6" hidden="false" customHeight="true" outlineLevel="0" collapsed="false">
      <c r="A8" s="5" t="s">
        <v>74</v>
      </c>
      <c r="B8" s="5"/>
      <c r="C8" s="5"/>
      <c r="D8" s="5"/>
      <c r="E8" s="5"/>
      <c r="F8" s="5"/>
      <c r="G8" s="5"/>
    </row>
    <row r="9" customFormat="false" ht="12.6" hidden="false" customHeight="true" outlineLevel="0" collapsed="false">
      <c r="A9" s="2"/>
    </row>
    <row r="10" customFormat="false" ht="12.6" hidden="false" customHeight="true" outlineLevel="0" collapsed="false">
      <c r="A10" s="2" t="s">
        <v>75</v>
      </c>
      <c r="B10" s="2"/>
      <c r="C10" s="2"/>
      <c r="D10" s="2"/>
    </row>
    <row r="11" customFormat="false" ht="12.6" hidden="false" customHeight="true" outlineLevel="0" collapsed="false">
      <c r="C11" s="2" t="s">
        <v>47</v>
      </c>
    </row>
    <row r="13" customFormat="false" ht="9" hidden="false" customHeight="true" outlineLevel="0" collapsed="false">
      <c r="A13" s="61" t="s">
        <v>76</v>
      </c>
      <c r="B13" s="61" t="s">
        <v>77</v>
      </c>
      <c r="C13" s="61" t="s">
        <v>78</v>
      </c>
      <c r="D13" s="61" t="s">
        <v>79</v>
      </c>
      <c r="E13" s="61" t="s">
        <v>80</v>
      </c>
      <c r="F13" s="61" t="s">
        <v>81</v>
      </c>
      <c r="G13" s="61" t="s">
        <v>82</v>
      </c>
      <c r="H13" s="61" t="s">
        <v>83</v>
      </c>
      <c r="I13" s="61" t="s">
        <v>84</v>
      </c>
    </row>
    <row r="14" customFormat="false" ht="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2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3"/>
    </row>
    <row r="22" customFormat="false" ht="12.6" hidden="false" customHeight="true" outlineLevel="0" collapsed="false">
      <c r="A22" s="64" t="n">
        <v>1</v>
      </c>
      <c r="B22" s="65" t="n">
        <v>38954</v>
      </c>
      <c r="C22" s="26" t="n">
        <f aca="false">Plan3!K47</f>
        <v>13639.1602162025</v>
      </c>
      <c r="D22" s="66" t="n">
        <v>35.027617</v>
      </c>
      <c r="E22" s="67" t="n">
        <v>59.150213</v>
      </c>
      <c r="F22" s="26" t="n">
        <f aca="false">C22/D22*E22</f>
        <v>23032.0901341791</v>
      </c>
      <c r="G22" s="68" t="n">
        <v>82</v>
      </c>
      <c r="H22" s="26" t="n">
        <f aca="false">F22*G22/100</f>
        <v>18886.3139100268</v>
      </c>
      <c r="I22" s="26" t="n">
        <f aca="false">F22+H22</f>
        <v>41918.4040442059</v>
      </c>
    </row>
    <row r="23" customFormat="false" ht="12.6" hidden="false" customHeight="true" outlineLevel="0" collapsed="false">
      <c r="A23" s="64"/>
      <c r="B23" s="65"/>
      <c r="C23" s="26"/>
      <c r="D23" s="66"/>
      <c r="E23" s="67"/>
      <c r="F23" s="26"/>
      <c r="G23" s="26"/>
      <c r="H23" s="26"/>
      <c r="I23" s="26"/>
    </row>
    <row r="24" customFormat="false" ht="12.6" hidden="false" customHeight="true" outlineLevel="0" collapsed="false">
      <c r="A24" s="69"/>
      <c r="B24" s="70"/>
      <c r="C24" s="71"/>
      <c r="D24" s="71"/>
      <c r="E24" s="71"/>
      <c r="F24" s="71" t="n">
        <f aca="false">SUM(F22:F23)</f>
        <v>23032.0901341791</v>
      </c>
      <c r="G24" s="71"/>
      <c r="H24" s="71" t="n">
        <f aca="false">SUM(H22:H23)</f>
        <v>18886.3139100268</v>
      </c>
      <c r="I24" s="71" t="n">
        <f aca="false">SUM(I22:I23)</f>
        <v>41918.4040442059</v>
      </c>
    </row>
  </sheetData>
  <mergeCells count="13">
    <mergeCell ref="A5:G5"/>
    <mergeCell ref="A6:G6"/>
    <mergeCell ref="A7:G7"/>
    <mergeCell ref="A8:G8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42.7"/>
    <col collapsed="false" customWidth="true" hidden="false" outlineLevel="0" max="4" min="4" style="1" width="2.42"/>
    <col collapsed="false" customWidth="true" hidden="false" outlineLevel="0" max="5" min="5" style="1" width="10.13"/>
    <col collapsed="false" customWidth="true" hidden="false" outlineLevel="0" max="6" min="6" style="1" width="1.99"/>
    <col collapsed="false" customWidth="false" hidden="false" outlineLevel="0" max="10" min="7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A1" s="1" t="s">
        <v>0</v>
      </c>
      <c r="D1" s="4"/>
      <c r="E1" s="4" t="s">
        <v>85</v>
      </c>
    </row>
    <row r="2" customFormat="false" ht="12.6" hidden="false" customHeight="true" outlineLevel="0" collapsed="false">
      <c r="A2" s="1" t="s">
        <v>2</v>
      </c>
      <c r="D2" s="4"/>
      <c r="E2" s="4" t="s">
        <v>86</v>
      </c>
    </row>
    <row r="3" customFormat="false" ht="12.6" hidden="false" customHeight="true" outlineLevel="0" collapsed="false">
      <c r="A3" s="2" t="s">
        <v>4</v>
      </c>
      <c r="B3" s="2"/>
      <c r="C3" s="2"/>
      <c r="D3" s="2"/>
    </row>
    <row r="5" s="73" customFormat="true" ht="12.6" hidden="false" customHeight="true" outlineLevel="0" collapsed="false">
      <c r="A5" s="5" t="s">
        <v>87</v>
      </c>
      <c r="B5" s="5"/>
      <c r="C5" s="5"/>
      <c r="D5" s="72"/>
      <c r="E5" s="72"/>
    </row>
    <row r="6" s="73" customFormat="true" ht="12.6" hidden="false" customHeight="true" outlineLevel="0" collapsed="false">
      <c r="A6" s="5" t="s">
        <v>6</v>
      </c>
      <c r="B6" s="5"/>
      <c r="C6" s="5"/>
      <c r="D6" s="72"/>
      <c r="E6" s="72"/>
    </row>
    <row r="7" s="73" customFormat="true" ht="12.6" hidden="false" customHeight="true" outlineLevel="0" collapsed="false">
      <c r="A7" s="5" t="s">
        <v>7</v>
      </c>
      <c r="B7" s="5"/>
      <c r="C7" s="5"/>
      <c r="D7" s="72"/>
      <c r="E7" s="72"/>
    </row>
    <row r="8" s="73" customFormat="true" ht="12.6" hidden="false" customHeight="true" outlineLevel="0" collapsed="false">
      <c r="A8" s="5" t="s">
        <v>88</v>
      </c>
      <c r="B8" s="5"/>
      <c r="C8" s="5"/>
      <c r="D8" s="72"/>
      <c r="E8" s="72"/>
    </row>
    <row r="9" customFormat="false" ht="12.6" hidden="false" customHeight="true" outlineLevel="0" collapsed="false">
      <c r="A9" s="12"/>
      <c r="B9" s="12"/>
      <c r="C9" s="12"/>
      <c r="D9" s="12"/>
      <c r="E9" s="12"/>
    </row>
    <row r="10" customFormat="false" ht="12.6" hidden="false" customHeight="true" outlineLevel="0" collapsed="false">
      <c r="A10" s="12"/>
      <c r="B10" s="12"/>
      <c r="C10" s="12"/>
      <c r="D10" s="12"/>
      <c r="E10" s="12"/>
    </row>
    <row r="11" customFormat="false" ht="12.6" hidden="false" customHeight="true" outlineLevel="0" collapsed="false">
      <c r="D11" s="4"/>
    </row>
    <row r="12" customFormat="false" ht="12.6" hidden="false" customHeight="true" outlineLevel="0" collapsed="false">
      <c r="A12" s="62" t="s">
        <v>89</v>
      </c>
      <c r="B12" s="62"/>
      <c r="C12" s="62"/>
      <c r="D12" s="62"/>
      <c r="E12" s="62"/>
      <c r="F12" s="62"/>
    </row>
    <row r="13" customFormat="false" ht="12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12.6" hidden="false" customHeight="true" outlineLevel="0" collapsed="false">
      <c r="D14" s="4"/>
    </row>
    <row r="15" customFormat="false" ht="12.6" hidden="false" customHeight="true" outlineLevel="0" collapsed="false">
      <c r="A15" s="75"/>
      <c r="B15" s="76"/>
      <c r="C15" s="76"/>
      <c r="D15" s="77"/>
      <c r="E15" s="76"/>
      <c r="F15" s="78"/>
    </row>
    <row r="16" customFormat="false" ht="12.6" hidden="false" customHeight="true" outlineLevel="0" collapsed="false">
      <c r="A16" s="79"/>
      <c r="B16" s="80" t="s">
        <v>90</v>
      </c>
      <c r="C16" s="37"/>
      <c r="D16" s="81"/>
      <c r="E16" s="82" t="s">
        <v>91</v>
      </c>
      <c r="F16" s="83"/>
    </row>
    <row r="17" customFormat="false" ht="12.6" hidden="false" customHeight="true" outlineLevel="0" collapsed="false">
      <c r="A17" s="79"/>
      <c r="B17" s="37"/>
      <c r="C17" s="37"/>
      <c r="D17" s="84"/>
      <c r="E17" s="82" t="s">
        <v>92</v>
      </c>
      <c r="F17" s="83"/>
    </row>
    <row r="18" customFormat="false" ht="12.6" hidden="false" customHeight="true" outlineLevel="0" collapsed="false">
      <c r="A18" s="79"/>
      <c r="B18" s="37"/>
      <c r="C18" s="37"/>
      <c r="D18" s="84"/>
      <c r="E18" s="81"/>
      <c r="F18" s="83"/>
    </row>
    <row r="19" customFormat="false" ht="12.6" hidden="false" customHeight="true" outlineLevel="0" collapsed="false">
      <c r="A19" s="79"/>
      <c r="B19" s="37"/>
      <c r="C19" s="37"/>
      <c r="D19" s="84"/>
      <c r="E19" s="81"/>
      <c r="F19" s="83"/>
    </row>
    <row r="20" customFormat="false" ht="12.6" hidden="false" customHeight="true" outlineLevel="0" collapsed="false">
      <c r="A20" s="79"/>
      <c r="B20" s="37"/>
      <c r="C20" s="37"/>
      <c r="D20" s="85"/>
      <c r="E20" s="37"/>
      <c r="F20" s="83"/>
    </row>
    <row r="21" customFormat="false" ht="12.6" hidden="false" customHeight="true" outlineLevel="0" collapsed="false">
      <c r="A21" s="79"/>
      <c r="B21" s="86" t="s">
        <v>93</v>
      </c>
      <c r="C21" s="86"/>
      <c r="D21" s="85" t="s">
        <v>94</v>
      </c>
      <c r="E21" s="87" t="n">
        <f aca="false">Plan4!C22</f>
        <v>13639.1602162025</v>
      </c>
      <c r="F21" s="83"/>
    </row>
    <row r="22" customFormat="false" ht="12.6" hidden="false" customHeight="true" outlineLevel="0" collapsed="false">
      <c r="A22" s="79"/>
      <c r="B22" s="86"/>
      <c r="C22" s="86"/>
      <c r="D22" s="85"/>
      <c r="E22" s="88"/>
      <c r="F22" s="83"/>
    </row>
    <row r="23" customFormat="false" ht="12.6" hidden="false" customHeight="true" outlineLevel="0" collapsed="false">
      <c r="A23" s="79"/>
      <c r="B23" s="86"/>
      <c r="C23" s="86"/>
      <c r="D23" s="85"/>
      <c r="E23" s="87"/>
      <c r="F23" s="83"/>
    </row>
    <row r="24" customFormat="false" ht="12.6" hidden="false" customHeight="true" outlineLevel="0" collapsed="false">
      <c r="A24" s="79"/>
      <c r="B24" s="86" t="s">
        <v>95</v>
      </c>
      <c r="C24" s="86"/>
      <c r="D24" s="85" t="s">
        <v>94</v>
      </c>
      <c r="E24" s="87" t="n">
        <f aca="false">Plan4!F22-E21</f>
        <v>9392.92991797659</v>
      </c>
      <c r="F24" s="83"/>
    </row>
    <row r="25" customFormat="false" ht="12.6" hidden="false" customHeight="true" outlineLevel="0" collapsed="false">
      <c r="A25" s="79"/>
      <c r="B25" s="37"/>
      <c r="C25" s="37"/>
      <c r="D25" s="85"/>
      <c r="E25" s="89"/>
      <c r="F25" s="83"/>
    </row>
    <row r="26" customFormat="false" ht="12.6" hidden="false" customHeight="true" outlineLevel="0" collapsed="false">
      <c r="A26" s="79"/>
      <c r="B26" s="86" t="s">
        <v>96</v>
      </c>
      <c r="C26" s="86"/>
      <c r="D26" s="90" t="s">
        <v>94</v>
      </c>
      <c r="E26" s="91" t="n">
        <f aca="false">Plan4!H22</f>
        <v>18886.3139100268</v>
      </c>
      <c r="F26" s="83"/>
    </row>
    <row r="27" customFormat="false" ht="12.6" hidden="false" customHeight="true" outlineLevel="0" collapsed="false">
      <c r="A27" s="79"/>
      <c r="B27" s="86"/>
      <c r="C27" s="86"/>
      <c r="D27" s="90"/>
      <c r="E27" s="91"/>
      <c r="F27" s="83"/>
    </row>
    <row r="28" customFormat="false" ht="12.6" hidden="false" customHeight="true" outlineLevel="0" collapsed="false">
      <c r="A28" s="79"/>
      <c r="B28" s="92" t="s">
        <v>97</v>
      </c>
      <c r="C28" s="92"/>
      <c r="D28" s="39" t="s">
        <v>94</v>
      </c>
      <c r="E28" s="93" t="n">
        <f aca="false">SUM(E20:E27)</f>
        <v>41918.4040442059</v>
      </c>
      <c r="F28" s="83"/>
    </row>
    <row r="29" customFormat="false" ht="12.6" hidden="false" customHeight="true" outlineLevel="0" collapsed="false">
      <c r="A29" s="79"/>
      <c r="B29" s="92"/>
      <c r="C29" s="92"/>
      <c r="D29" s="39"/>
      <c r="E29" s="93"/>
      <c r="F29" s="83"/>
    </row>
    <row r="30" customFormat="false" ht="12.6" hidden="false" customHeight="true" outlineLevel="0" collapsed="false">
      <c r="A30" s="79"/>
      <c r="B30" s="86" t="s">
        <v>98</v>
      </c>
      <c r="C30" s="92"/>
      <c r="D30" s="39"/>
      <c r="E30" s="91" t="n">
        <f aca="false">E28*2/100</f>
        <v>838.368080884118</v>
      </c>
      <c r="F30" s="83"/>
    </row>
    <row r="31" customFormat="false" ht="12.6" hidden="false" customHeight="true" outlineLevel="0" collapsed="false">
      <c r="A31" s="79"/>
      <c r="B31" s="92"/>
      <c r="C31" s="92"/>
      <c r="D31" s="39"/>
      <c r="E31" s="93"/>
      <c r="F31" s="83"/>
    </row>
    <row r="32" customFormat="false" ht="12.6" hidden="false" customHeight="true" outlineLevel="0" collapsed="false">
      <c r="A32" s="79"/>
      <c r="B32" s="92" t="s">
        <v>99</v>
      </c>
      <c r="C32" s="92"/>
      <c r="D32" s="39" t="s">
        <v>94</v>
      </c>
      <c r="E32" s="93" t="n">
        <f aca="false">SUM(E28:E31)</f>
        <v>42756.77212509</v>
      </c>
      <c r="F32" s="83"/>
    </row>
    <row r="33" customFormat="false" ht="12.6" hidden="false" customHeight="true" outlineLevel="0" collapsed="false">
      <c r="A33" s="94"/>
      <c r="B33" s="95"/>
      <c r="C33" s="95"/>
      <c r="D33" s="96"/>
      <c r="E33" s="97"/>
      <c r="F33" s="98"/>
    </row>
    <row r="34" customFormat="false" ht="12.6" hidden="false" customHeight="true" outlineLevel="0" collapsed="false">
      <c r="D34" s="4"/>
      <c r="E34" s="99"/>
    </row>
  </sheetData>
  <mergeCells count="5">
    <mergeCell ref="A5:C5"/>
    <mergeCell ref="A6:C6"/>
    <mergeCell ref="A7:C7"/>
    <mergeCell ref="A8:C8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.6" hidden="false" customHeight="true" outlineLevel="0" collapsed="false">
      <c r="B1" s="2" t="s">
        <v>0</v>
      </c>
    </row>
    <row r="2" customFormat="false" ht="12.6" hidden="false" customHeight="true" outlineLevel="0" collapsed="false">
      <c r="B2" s="2" t="s">
        <v>2</v>
      </c>
    </row>
    <row r="3" customFormat="false" ht="12.6" hidden="false" customHeight="true" outlineLevel="0" collapsed="false">
      <c r="B3" s="2" t="s">
        <v>4</v>
      </c>
    </row>
    <row r="5" customFormat="false" ht="12.6" hidden="false" customHeight="true" outlineLevel="0" collapsed="false">
      <c r="B5" s="5" t="s">
        <v>100</v>
      </c>
      <c r="C5" s="5"/>
      <c r="D5" s="5"/>
      <c r="E5" s="5"/>
      <c r="F5" s="5"/>
    </row>
    <row r="6" customFormat="false" ht="12.6" hidden="false" customHeight="true" outlineLevel="0" collapsed="false">
      <c r="B6" s="5" t="s">
        <v>6</v>
      </c>
      <c r="C6" s="5"/>
      <c r="D6" s="5"/>
      <c r="E6" s="5"/>
      <c r="F6" s="5"/>
    </row>
    <row r="7" customFormat="false" ht="12.6" hidden="false" customHeight="true" outlineLevel="0" collapsed="false">
      <c r="B7" s="5" t="s">
        <v>101</v>
      </c>
      <c r="C7" s="5"/>
      <c r="D7" s="5"/>
      <c r="E7" s="5"/>
      <c r="F7" s="5"/>
    </row>
    <row r="8" customFormat="false" ht="12.6" hidden="false" customHeight="true" outlineLevel="0" collapsed="false">
      <c r="B8" s="5" t="s">
        <v>102</v>
      </c>
      <c r="C8" s="5"/>
      <c r="D8" s="5"/>
      <c r="E8" s="5"/>
      <c r="F8" s="5"/>
    </row>
    <row r="10" customFormat="false" ht="12.6" hidden="false" customHeight="true" outlineLevel="0" collapsed="false">
      <c r="B10" s="2" t="s">
        <v>103</v>
      </c>
    </row>
    <row r="11" customFormat="false" ht="12.6" hidden="false" customHeight="true" outlineLevel="0" collapsed="false">
      <c r="B11" s="2" t="s">
        <v>47</v>
      </c>
    </row>
    <row r="14" customFormat="false" ht="12.6" hidden="false" customHeight="true" outlineLevel="0" collapsed="false">
      <c r="B14" s="100" t="s">
        <v>21</v>
      </c>
      <c r="C14" s="100"/>
    </row>
    <row r="15" customFormat="false" ht="12.6" hidden="false" customHeight="true" outlineLevel="0" collapsed="false">
      <c r="B15" s="101" t="s">
        <v>104</v>
      </c>
      <c r="C15" s="16" t="s">
        <v>105</v>
      </c>
    </row>
    <row r="16" customFormat="false" ht="12.6" hidden="false" customHeight="true" outlineLevel="0" collapsed="false">
      <c r="B16" s="25" t="n">
        <v>38377</v>
      </c>
      <c r="C16" s="102" t="n">
        <f aca="false">Plan2!L20</f>
        <v>0.0744042726013416</v>
      </c>
    </row>
    <row r="17" customFormat="false" ht="12.6" hidden="false" customHeight="true" outlineLevel="0" collapsed="false">
      <c r="B17" s="25" t="n">
        <f aca="false">B16+31</f>
        <v>38408</v>
      </c>
      <c r="C17" s="102" t="n">
        <f aca="false">Plan2!L21</f>
        <v>0.11599653496936</v>
      </c>
      <c r="D17" s="24"/>
    </row>
    <row r="18" customFormat="false" ht="12.6" hidden="false" customHeight="true" outlineLevel="0" collapsed="false">
      <c r="B18" s="25" t="n">
        <f aca="false">B17+28</f>
        <v>38436</v>
      </c>
      <c r="C18" s="102" t="n">
        <f aca="false">Plan2!L22</f>
        <v>0.090490155006284</v>
      </c>
      <c r="D18" s="24"/>
    </row>
    <row r="19" customFormat="false" ht="12.6" hidden="false" customHeight="true" outlineLevel="0" collapsed="false">
      <c r="B19" s="25" t="n">
        <f aca="false">B18+31</f>
        <v>38467</v>
      </c>
      <c r="C19" s="102" t="n">
        <f aca="false">Plan2!L23</f>
        <v>0.101319310086348</v>
      </c>
    </row>
    <row r="20" customFormat="false" ht="12.6" hidden="false" customHeight="true" outlineLevel="0" collapsed="false">
      <c r="B20" s="25" t="n">
        <f aca="false">B19+30</f>
        <v>38497</v>
      </c>
      <c r="C20" s="102" t="n">
        <f aca="false">Plan2!L24</f>
        <v>0.0959318034381025</v>
      </c>
    </row>
    <row r="21" customFormat="false" ht="12.6" hidden="false" customHeight="true" outlineLevel="0" collapsed="false">
      <c r="B21" s="25" t="n">
        <f aca="false">B20+31</f>
        <v>38528</v>
      </c>
      <c r="C21" s="102" t="n">
        <f aca="false">Plan2!L25</f>
        <v>0.0980026852393687</v>
      </c>
    </row>
    <row r="22" customFormat="false" ht="12.6" hidden="false" customHeight="true" outlineLevel="0" collapsed="false">
      <c r="B22" s="25" t="n">
        <f aca="false">B21+30</f>
        <v>38558</v>
      </c>
      <c r="C22" s="102" t="n">
        <f aca="false">Plan2!L26</f>
        <v>0.0984864099815868</v>
      </c>
    </row>
    <row r="23" customFormat="false" ht="12.6" hidden="false" customHeight="true" outlineLevel="0" collapsed="false">
      <c r="B23" s="25" t="n">
        <f aca="false">B22+31</f>
        <v>38589</v>
      </c>
      <c r="C23" s="102" t="n">
        <f aca="false">Plan2!L27</f>
        <v>0.0997919139550691</v>
      </c>
    </row>
    <row r="24" customFormat="false" ht="12.6" hidden="false" customHeight="true" outlineLevel="0" collapsed="false">
      <c r="B24" s="25" t="n">
        <f aca="false">B23+31</f>
        <v>38620</v>
      </c>
      <c r="C24" s="102" t="n">
        <f aca="false">Plan2!L28</f>
        <v>0.108414640027004</v>
      </c>
    </row>
    <row r="25" customFormat="false" ht="12.6" hidden="false" customHeight="true" outlineLevel="0" collapsed="false">
      <c r="B25" s="25" t="n">
        <f aca="false">B24+30</f>
        <v>38650</v>
      </c>
      <c r="C25" s="102" t="n">
        <f aca="false">Plan2!L29</f>
        <v>0.0935026294132901</v>
      </c>
    </row>
    <row r="26" customFormat="false" ht="12.6" hidden="false" customHeight="true" outlineLevel="0" collapsed="false">
      <c r="B26" s="25" t="n">
        <f aca="false">B25+31</f>
        <v>38681</v>
      </c>
      <c r="C26" s="102" t="n">
        <f aca="false">Plan2!L30</f>
        <v>0.101823354744823</v>
      </c>
    </row>
    <row r="27" customFormat="false" ht="12.6" hidden="false" customHeight="true" outlineLevel="0" collapsed="false">
      <c r="B27" s="25" t="n">
        <f aca="false">B26+30</f>
        <v>38711</v>
      </c>
      <c r="C27" s="102" t="n">
        <f aca="false">Plan2!L31</f>
        <v>0.0863298045234051</v>
      </c>
    </row>
    <row r="28" customFormat="false" ht="12.6" hidden="false" customHeight="true" outlineLevel="0" collapsed="false">
      <c r="B28" s="25" t="n">
        <f aca="false">B27+31</f>
        <v>38742</v>
      </c>
      <c r="C28" s="102" t="n">
        <f aca="false">Plan2!L32</f>
        <v>0.0971315286324743</v>
      </c>
    </row>
    <row r="29" customFormat="false" ht="12.6" hidden="false" customHeight="true" outlineLevel="0" collapsed="false">
      <c r="B29" s="25" t="n">
        <f aca="false">B28+31</f>
        <v>38773</v>
      </c>
      <c r="C29" s="102" t="n">
        <f aca="false">Plan2!L33</f>
        <v>0.100555480609759</v>
      </c>
    </row>
    <row r="30" customFormat="false" ht="12.6" hidden="false" customHeight="true" outlineLevel="0" collapsed="false">
      <c r="B30" s="25" t="n">
        <f aca="false">B29+28</f>
        <v>38801</v>
      </c>
      <c r="C30" s="102" t="n">
        <f aca="false">Plan2!L34</f>
        <v>0.0916571331929941</v>
      </c>
    </row>
    <row r="31" customFormat="false" ht="12.6" hidden="false" customHeight="true" outlineLevel="0" collapsed="false">
      <c r="B31" s="25" t="n">
        <f aca="false">B30+31</f>
        <v>38832</v>
      </c>
      <c r="C31" s="102" t="n">
        <f aca="false">Plan2!L35</f>
        <v>0.10124672267109</v>
      </c>
    </row>
    <row r="32" customFormat="false" ht="12.6" hidden="false" customHeight="true" outlineLevel="0" collapsed="false">
      <c r="B32" s="25" t="n">
        <f aca="false">B31+30</f>
        <v>38862</v>
      </c>
      <c r="C32" s="102" t="n">
        <f aca="false">Plan2!L36</f>
        <v>0.0962482912605227</v>
      </c>
    </row>
    <row r="33" customFormat="false" ht="12.6" hidden="false" customHeight="true" outlineLevel="0" collapsed="false">
      <c r="B33" s="25" t="n">
        <f aca="false">B32+31</f>
        <v>38893</v>
      </c>
      <c r="C33" s="102" t="n">
        <f aca="false">Plan2!L37</f>
        <v>0.00102221360825783</v>
      </c>
    </row>
    <row r="34" customFormat="false" ht="12.6" hidden="false" customHeight="true" outlineLevel="0" collapsed="false">
      <c r="B34" s="25" t="n">
        <f aca="false">B33+30</f>
        <v>38923</v>
      </c>
      <c r="C34" s="102" t="n">
        <f aca="false">Plan2!L38</f>
        <v>0</v>
      </c>
    </row>
    <row r="35" customFormat="false" ht="12.6" hidden="false" customHeight="true" outlineLevel="0" collapsed="false">
      <c r="B35" s="25" t="n">
        <f aca="false">B34+31</f>
        <v>38954</v>
      </c>
      <c r="C35" s="102" t="n">
        <f aca="false">Plan2!L39</f>
        <v>0</v>
      </c>
    </row>
  </sheetData>
  <mergeCells count="5">
    <mergeCell ref="B5:F5"/>
    <mergeCell ref="B6:F6"/>
    <mergeCell ref="B7:F7"/>
    <mergeCell ref="B8:F8"/>
    <mergeCell ref="B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1:31:50Z</dcterms:created>
  <dc:creator>Roberto</dc:creator>
  <dc:description/>
  <dc:language>en-US</dc:language>
  <cp:lastModifiedBy>User</cp:lastModifiedBy>
  <cp:lastPrinted>2016-02-23T12:12:36Z</cp:lastPrinted>
  <dcterms:modified xsi:type="dcterms:W3CDTF">2016-02-25T12:57:15Z</dcterms:modified>
  <cp:revision>0</cp:revision>
  <dc:subject/>
  <dc:title/>
</cp:coreProperties>
</file>